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số 05" sheetId="1" state="visible" r:id="rId2"/>
    <sheet name="biểu số 06" sheetId="2" state="visible" r:id="rId3"/>
    <sheet name="BIỂU SỐ 08" sheetId="3" state="visible" r:id="rId4"/>
    <sheet name="BIỂU SỐ07" sheetId="4" state="visible" r:id="rId5"/>
    <sheet name="TIẾP THEO BIỂU SỐ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13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27">
  <si>
    <t xml:space="preserve">    PHÒNG GD &amp; ĐT  MƯỜNG CHÀ</t>
  </si>
  <si>
    <t xml:space="preserve">Biểu mẫu 05</t>
  </si>
  <si>
    <t xml:space="preserve">TRƯỜNG PTDTBT TH  MƯỜNG ANH</t>
  </si>
  <si>
    <t xml:space="preserve">THÔNG BÁO</t>
  </si>
  <si>
    <t xml:space="preserve">Cam kết chất lượng giáo dục của cơ sở giáo dục phổ thông  năm học 2021-2022</t>
  </si>
  <si>
    <t xml:space="preserve">TT</t>
  </si>
  <si>
    <t xml:space="preserve">Nội dung</t>
  </si>
  <si>
    <t xml:space="preserve">10 phòng = 150 m²</t>
  </si>
  <si>
    <t xml:space="preserve">Lớp 1</t>
  </si>
  <si>
    <t xml:space="preserve">Lớp 2</t>
  </si>
  <si>
    <t xml:space="preserve"> Lớp 4</t>
  </si>
  <si>
    <t xml:space="preserve">Lớp 5</t>
  </si>
  <si>
    <t xml:space="preserve">I</t>
  </si>
  <si>
    <t xml:space="preserve">Điều kiện tuyển sinh</t>
  </si>
  <si>
    <t xml:space="preserve">Tuyển mới </t>
  </si>
  <si>
    <t xml:space="preserve">Chuyển lớp </t>
  </si>
  <si>
    <t xml:space="preserve">II</t>
  </si>
  <si>
    <t xml:space="preserve">Chương trình giáo dục mà cơ sở giáo dục tuân thủ</t>
  </si>
  <si>
    <t xml:space="preserve">2 buổi /ngày</t>
  </si>
  <si>
    <t xml:space="preserve">III</t>
  </si>
  <si>
    <t xml:space="preserve">Yêu cầu về phối hợp giữa cơ sở giáo dục và gia đình.</t>
  </si>
  <si>
    <t xml:space="preserve">Tích cực</t>
  </si>
  <si>
    <t xml:space="preserve">Thường xuyên</t>
  </si>
  <si>
    <t xml:space="preserve">Yêu cầu về thái độ học tập của học sinh</t>
  </si>
  <si>
    <t xml:space="preserve">Chủ động, tự giác</t>
  </si>
  <si>
    <t xml:space="preserve">Tích cực tư duy</t>
  </si>
  <si>
    <t xml:space="preserve">IV</t>
  </si>
  <si>
    <t xml:space="preserve">Các điều kiện hỗ trợ học tập và sinh hoạt  của học sinh ở trường</t>
  </si>
  <si>
    <t xml:space="preserve">Đủ điều kiện CSVC để phục vụ học sinh học tập</t>
  </si>
  <si>
    <t xml:space="preserve">V</t>
  </si>
  <si>
    <t xml:space="preserve">Kết quả năng lực, học tập, sức khỏe của học sinh dự kiến đạt được</t>
  </si>
  <si>
    <t xml:space="preserve">Năng lực: Đạt 100% Phẩm chất: Đạt 100%   
Học tập: Đảm bảo chuẩn KTKN tối thiểu:95 % đạt yêu cầu trở lên
SK: 98 % tốt
</t>
  </si>
  <si>
    <t xml:space="preserve">VI</t>
  </si>
  <si>
    <t xml:space="preserve">Khả năng học tập tiếp tục của các em học sinh.</t>
  </si>
  <si>
    <t xml:space="preserve">Có khả năng tốt để tiếp tục học tập</t>
  </si>
  <si>
    <t xml:space="preserve">Pa Ham, ngày  31 tháng  8 năm 2021</t>
  </si>
  <si>
    <t xml:space="preserve">Hiệu trưởng</t>
  </si>
  <si>
    <t xml:space="preserve">(ký tên và đóng dấu)</t>
  </si>
  <si>
    <t xml:space="preserve">jksjkhgmbcckkvkck</t>
  </si>
  <si>
    <t xml:space="preserve">Biểu mẫu 06</t>
  </si>
  <si>
    <t xml:space="preserve">CÔNG KHAI THÔNG TIN CHÁT LƯỢNG GIÁO DỤC TIỂU HỌC THỰC TẾ   -  NĂM HỌC 2020 - 2021</t>
  </si>
  <si>
    <t xml:space="preserve">Đơn vị: học sinh</t>
  </si>
  <si>
    <t xml:space="preserve">Chia ra theo khối lớp</t>
  </si>
  <si>
    <t xml:space="preserve">Lớp 3</t>
  </si>
  <si>
    <t xml:space="preserve">Tổng số học sinh</t>
  </si>
  <si>
    <t xml:space="preserve">Số học sinh học 2 buổi/ ngày. (tỷ lệ so với tổng sô)</t>
  </si>
  <si>
    <t xml:space="preserve">Số học sinh chia theo Năng lực - Phẩm chất</t>
  </si>
  <si>
    <t xml:space="preserve">           Tốt (Tỷ lệ so với tổng số)</t>
  </si>
  <si>
    <t xml:space="preserve">           Đạt  (Tỷ lệ so với tổng số)</t>
  </si>
  <si>
    <t xml:space="preserve">Cần cố gắng  ( Tỷ lệ so với tổng số)</t>
  </si>
  <si>
    <t xml:space="preserve">Số học sinh chia theo kết quả học tập</t>
  </si>
  <si>
    <t xml:space="preserve">Tiếng việt</t>
  </si>
  <si>
    <t xml:space="preserve">a</t>
  </si>
  <si>
    <t xml:space="preserve">Hoàn thành tốt</t>
  </si>
  <si>
    <t xml:space="preserve">b</t>
  </si>
  <si>
    <t xml:space="preserve">Hoàn thành</t>
  </si>
  <si>
    <t xml:space="preserve">c</t>
  </si>
  <si>
    <t xml:space="preserve">Chưa hoàn thành</t>
  </si>
  <si>
    <t xml:space="preserve">Toán</t>
  </si>
  <si>
    <t xml:space="preserve">Khoa học</t>
  </si>
  <si>
    <t xml:space="preserve">Lịch sử và địa lý</t>
  </si>
  <si>
    <t xml:space="preserve">Tiếng nước ngoài</t>
  </si>
  <si>
    <t xml:space="preserve">53,3%</t>
  </si>
  <si>
    <t xml:space="preserve">Trung bình ( Tỷ lệ so với tổng số)                                       </t>
  </si>
  <si>
    <t xml:space="preserve">d</t>
  </si>
  <si>
    <t xml:space="preserve">Yếu ( Tỷ lệ so với tổng số)                                       </t>
  </si>
  <si>
    <t xml:space="preserve">Tiếng dân tộc</t>
  </si>
  <si>
    <t xml:space="preserve">62,9%</t>
  </si>
  <si>
    <t xml:space="preserve">Tin học</t>
  </si>
  <si>
    <t xml:space="preserve">Đạo đức</t>
  </si>
  <si>
    <t xml:space="preserve">50,8</t>
  </si>
  <si>
    <t xml:space="preserve">Tự nhiện xã hội</t>
  </si>
  <si>
    <t xml:space="preserve">Âm nhạc</t>
  </si>
  <si>
    <t xml:space="preserve">46,8%</t>
  </si>
  <si>
    <t xml:space="preserve">Mỹ thuật</t>
  </si>
  <si>
    <t xml:space="preserve">53,4%</t>
  </si>
  <si>
    <t xml:space="preserve">Thủ công ( kỹ thuật)</t>
  </si>
  <si>
    <t xml:space="preserve">Thể dục</t>
  </si>
  <si>
    <t xml:space="preserve">45,5%</t>
  </si>
  <si>
    <t xml:space="preserve">Tổng hợp kết quả cuối năm</t>
  </si>
  <si>
    <t xml:space="preserve">Lên lớp thẳng  ( Tỷ lệ so với tổng số) </t>
  </si>
  <si>
    <t xml:space="preserve">Trong đó: Số học sinh được cấp trường khen thưởng ( Tỷ lệ so với tổng số) </t>
  </si>
  <si>
    <t xml:space="preserve"> Số học sinh được cấp trên khen thưởng ( Tỷ lệ so với tổng số) </t>
  </si>
  <si>
    <t xml:space="preserve">Ở lại lớp ( Tỷ lệ so với tổng số)</t>
  </si>
  <si>
    <t xml:space="preserve">Vũ Xuân Tiền</t>
  </si>
  <si>
    <t xml:space="preserve"> ./..</t>
  </si>
  <si>
    <t xml:space="preserve">PHÒNG GD &amp; ĐT MƯỜNG CHÀ</t>
  </si>
  <si>
    <t xml:space="preserve">Biểu mẫu 08</t>
  </si>
  <si>
    <t xml:space="preserve">TRƯỜNG PTDTBT TH MƯỜNG ANH</t>
  </si>
  <si>
    <t xml:space="preserve">CÔNG KHAI THÔNG TIN VỀ ĐỘI NGŨ NHÀ GIÁO, CB QL VÀ NHÂN VIÊN CỦA CƠ SỞ GIÁO DỤC TIỂU HỌC  NĂM HỌC 2021 - 2022</t>
  </si>
  <si>
    <t xml:space="preserve">STT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Giáo viên</t>
  </si>
  <si>
    <t xml:space="preserve">Trong đó số giáo viên chuyên biệt:</t>
  </si>
  <si>
    <t xml:space="preserve">Ngoại ngữ</t>
  </si>
  <si>
    <t xml:space="preserve">Cán bộ quản lý</t>
  </si>
  <si>
    <t xml:space="preserve">Phó hiệu trưởng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  <si>
    <t xml:space="preserve">Pa Ham , ngày  31 tháng  8 năm  2021</t>
  </si>
  <si>
    <t xml:space="preserve">(Ký tên, đóng dấu)</t>
  </si>
  <si>
    <t xml:space="preserve">PHÒNG GD &amp; ĐT  MƯỜNG CHÀ</t>
  </si>
  <si>
    <t xml:space="preserve">Biểu mẫu 07</t>
  </si>
  <si>
    <t xml:space="preserve">CÔNG KHAI THÔNG TIN CƠ SỞ VẬT CHẤT- NĂM HỌC 2021 - 2022</t>
  </si>
  <si>
    <t xml:space="preserve">Bình quân</t>
  </si>
  <si>
    <t xml:space="preserve">Số phòng học / số lớp</t>
  </si>
  <si>
    <t xml:space="preserve">15/15</t>
  </si>
  <si>
    <r>
      <rPr>
        <sz val="13"/>
        <rFont val="Times New Roman"/>
        <family val="0"/>
      </rPr>
      <t xml:space="preserve">số 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t xml:space="preserve">Loại phòng học</t>
  </si>
  <si>
    <r>
      <rPr>
        <sz val="13"/>
        <rFont val="Times New Roman"/>
        <family val="1"/>
      </rPr>
      <t xml:space="preserve">1,75m²</t>
    </r>
    <r>
      <rPr>
        <sz val="13"/>
        <rFont val="Times New Roman"/>
        <family val="0"/>
      </rPr>
      <t xml:space="preserve"> /học sinh</t>
    </r>
  </si>
  <si>
    <t xml:space="preserve">Phòng học kiên cố</t>
  </si>
  <si>
    <r>
      <rPr>
        <sz val="13"/>
        <rFont val="Times New Roman"/>
        <family val="1"/>
      </rPr>
      <t xml:space="preserve">1,75 m,²</t>
    </r>
    <r>
      <rPr>
        <sz val="13"/>
        <rFont val="Times New Roman"/>
        <family val="0"/>
      </rPr>
      <t xml:space="preserve"> /học sinh</t>
    </r>
  </si>
  <si>
    <t xml:space="preserve">Phòng học bán kiên cố</t>
  </si>
  <si>
    <t xml:space="preserve">Phòng học tạm</t>
  </si>
  <si>
    <t xml:space="preserve">Phòng học nhờ, mượn</t>
  </si>
  <si>
    <t xml:space="preserve">Số điểm trường lẻ</t>
  </si>
  <si>
    <r>
      <rPr>
        <b val="true"/>
        <sz val="13"/>
        <rFont val="Times New Roman"/>
        <family val="0"/>
      </rPr>
      <t xml:space="preserve">Tổng diện tích đất ( m</t>
    </r>
    <r>
      <rPr>
        <b val="true"/>
        <sz val="13"/>
        <rFont val="Times New Roman"/>
        <family val="1"/>
      </rPr>
      <t xml:space="preserve">²</t>
    </r>
    <r>
      <rPr>
        <b val="true"/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22,4 m²</t>
    </r>
    <r>
      <rPr>
        <sz val="13"/>
        <rFont val="Times New Roman"/>
        <family val="0"/>
      </rPr>
      <t xml:space="preserve"> /học sinh</t>
    </r>
  </si>
  <si>
    <r>
      <rPr>
        <b val="true"/>
        <sz val="13"/>
        <rFont val="Times New Roman"/>
        <family val="0"/>
      </rPr>
      <t xml:space="preserve">Diện tích sân chơi, bãi tập ( m</t>
    </r>
    <r>
      <rPr>
        <b val="true"/>
        <sz val="13"/>
        <rFont val="Times New Roman"/>
        <family val="1"/>
      </rPr>
      <t xml:space="preserve">²</t>
    </r>
    <r>
      <rPr>
        <b val="true"/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4,9 m²</t>
    </r>
    <r>
      <rPr>
        <sz val="13"/>
        <rFont val="Times New Roman"/>
        <family val="0"/>
      </rPr>
      <t xml:space="preserve"> /học sinh</t>
    </r>
  </si>
  <si>
    <t xml:space="preserve">Tổng diện tích các phòng</t>
  </si>
  <si>
    <r>
      <rPr>
        <sz val="13"/>
        <rFont val="Times New Roman"/>
        <family val="0"/>
      </rPr>
      <t xml:space="preserve">2,6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r>
      <rPr>
        <sz val="13"/>
        <rFont val="Times New Roman"/>
        <family val="0"/>
      </rPr>
      <t xml:space="preserve">Diện tích phòng học ( m 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)</t>
    </r>
  </si>
  <si>
    <r>
      <rPr>
        <sz val="13"/>
        <rFont val="Times New Roman"/>
        <family val="0"/>
      </rPr>
      <t xml:space="preserve">Diện tích thư viện ( m 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)</t>
    </r>
  </si>
  <si>
    <r>
      <rPr>
        <sz val="13"/>
        <rFont val="Times New Roman"/>
        <family val="0"/>
      </rPr>
      <t xml:space="preserve">0,06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r>
      <rPr>
        <sz val="13"/>
        <rFont val="Times New Roman"/>
        <family val="1"/>
      </rPr>
      <t xml:space="preserve">Diện tích nhà đa năng ( phòng giáo dục rèn luyện thể chất) ( m²</t>
    </r>
    <r>
      <rPr>
        <sz val="13"/>
        <rFont val="Times New Roman"/>
        <family val="0"/>
      </rPr>
      <t xml:space="preserve">)</t>
    </r>
  </si>
  <si>
    <t xml:space="preserve">Diện tích phòng học giáo dục nghệ thuật ( m²)</t>
  </si>
  <si>
    <r>
      <rPr>
        <sz val="13"/>
        <rFont val="Times New Roman"/>
        <family val="1"/>
      </rPr>
      <t xml:space="preserve">Diện tích phòng ngoại ngữ ( m ²</t>
    </r>
    <r>
      <rPr>
        <sz val="13"/>
        <rFont val="Times New Roman"/>
        <family val="0"/>
      </rPr>
      <t xml:space="preserve"> )</t>
    </r>
  </si>
  <si>
    <r>
      <rPr>
        <sz val="13"/>
        <rFont val="Times New Roman"/>
        <family val="1"/>
      </rPr>
      <t xml:space="preserve">Diện tích tin học  ( m²</t>
    </r>
    <r>
      <rPr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Diện tích phòng thiết bị giáo dục ( m ²</t>
    </r>
    <r>
      <rPr>
        <sz val="13"/>
        <rFont val="Times New Roman"/>
        <family val="0"/>
      </rPr>
      <t xml:space="preserve"> )</t>
    </r>
  </si>
  <si>
    <t xml:space="preserve">Diện tích phòng hỗ trợ học sinh khuyết tật học hòa nhập ( m ² )</t>
  </si>
  <si>
    <t xml:space="preserve">Diện tích phòng truyền thống và hoạt động đội</t>
  </si>
  <si>
    <t xml:space="preserve">VII</t>
  </si>
  <si>
    <r>
      <rPr>
        <b val="true"/>
        <sz val="13"/>
        <rFont val="Times New Roman"/>
        <family val="0"/>
      </rPr>
      <t xml:space="preserve">Tổng số thiết bị dạy học tối thiểu</t>
    </r>
    <r>
      <rPr>
        <sz val="13"/>
        <rFont val="Times New Roman"/>
        <family val="0"/>
      </rPr>
      <t xml:space="preserve"> ( Đơn vị tính: bộ)</t>
    </r>
  </si>
  <si>
    <t xml:space="preserve">Số bộ/ lớp</t>
  </si>
  <si>
    <t xml:space="preserve">Tổng số thiết bị dạy học tối thiểu theo quy định</t>
  </si>
  <si>
    <t xml:space="preserve">1.1</t>
  </si>
  <si>
    <t xml:space="preserve">Khối lớp 1</t>
  </si>
  <si>
    <t xml:space="preserve">1.2</t>
  </si>
  <si>
    <t xml:space="preserve">Khối lớp 2</t>
  </si>
  <si>
    <t xml:space="preserve">1.3</t>
  </si>
  <si>
    <t xml:space="preserve">Khối lớp 3</t>
  </si>
  <si>
    <t xml:space="preserve">1.4</t>
  </si>
  <si>
    <t xml:space="preserve">Khối lớp 4</t>
  </si>
  <si>
    <t xml:space="preserve">1.5</t>
  </si>
  <si>
    <t xml:space="preserve">Khối lớp 5</t>
  </si>
  <si>
    <t xml:space="preserve">Tổng số thiết bị dạy học tối thiểu còn thiếu so với quy định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VIII</t>
  </si>
  <si>
    <t xml:space="preserve">Tổng số máy vi tính đang được sử dụng phục vụ cho học tập ( Đơn vị tính: bộ)</t>
  </si>
  <si>
    <t xml:space="preserve">IX</t>
  </si>
  <si>
    <t xml:space="preserve">Tổng số thiết bị dùng chung khác </t>
  </si>
  <si>
    <t xml:space="preserve">Ti vi</t>
  </si>
  <si>
    <t xml:space="preserve">Cát xét</t>
  </si>
  <si>
    <t xml:space="preserve">Đầu video/ đầu đĩa</t>
  </si>
  <si>
    <t xml:space="preserve">Máy chiếu OverHead/projector/ vật thể</t>
  </si>
  <si>
    <t xml:space="preserve">Thiết bị khác</t>
  </si>
  <si>
    <t xml:space="preserve">................................</t>
  </si>
  <si>
    <t xml:space="preserve">tiếp theo biểu số 07</t>
  </si>
  <si>
    <r>
      <rPr>
        <sz val="13"/>
        <rFont val="Times New Roman"/>
        <family val="0"/>
      </rPr>
      <t xml:space="preserve">Số lượng m </t>
    </r>
    <r>
      <rPr>
        <sz val="13"/>
        <rFont val="Times New Roman"/>
        <family val="1"/>
      </rPr>
      <t xml:space="preserve">²</t>
    </r>
  </si>
  <si>
    <t xml:space="preserve">X</t>
  </si>
  <si>
    <t xml:space="preserve">Nhà bếp</t>
  </si>
  <si>
    <t xml:space="preserve">28 m²</t>
  </si>
  <si>
    <t xml:space="preserve">XI</t>
  </si>
  <si>
    <t xml:space="preserve">Nhà ăn</t>
  </si>
  <si>
    <t xml:space="preserve">80m2</t>
  </si>
  <si>
    <r>
      <rPr>
        <sz val="13"/>
        <rFont val="Times New Roman"/>
        <family val="0"/>
      </rPr>
      <t xml:space="preserve">Số lượng phòng tổng diện tích m</t>
    </r>
    <r>
      <rPr>
        <sz val="13"/>
        <rFont val="Times New Roman"/>
        <family val="1"/>
      </rPr>
      <t xml:space="preserve">²</t>
    </r>
  </si>
  <si>
    <t xml:space="preserve">Số chỗ</t>
  </si>
  <si>
    <t xml:space="preserve">Diện tích bình quân / chỗ</t>
  </si>
  <si>
    <t xml:space="preserve">XII</t>
  </si>
  <si>
    <t xml:space="preserve">Phòng nghỉ cho học sinh bán trú</t>
  </si>
  <si>
    <t xml:space="preserve">1,25m²/ chỗ</t>
  </si>
  <si>
    <t xml:space="preserve">XIII</t>
  </si>
  <si>
    <t xml:space="preserve">Khu nội trú</t>
  </si>
  <si>
    <t xml:space="preserve">XIV</t>
  </si>
  <si>
    <t xml:space="preserve">Nhà vệ sinh</t>
  </si>
  <si>
    <t xml:space="preserve">Dùng cho GV</t>
  </si>
  <si>
    <t xml:space="preserve">Dùng cho HS</t>
  </si>
  <si>
    <t xml:space="preserve">Số m2 / HS</t>
  </si>
  <si>
    <t xml:space="preserve">Chung</t>
  </si>
  <si>
    <t xml:space="preserve">Nam / nữ</t>
  </si>
  <si>
    <t xml:space="preserve">Đạt chuẩn vệ sinh *</t>
  </si>
  <si>
    <r>
      <rPr>
        <sz val="14"/>
        <rFont val="Times New Roman"/>
        <family val="1"/>
      </rPr>
      <t xml:space="preserve">0,1 m²</t>
    </r>
    <r>
      <rPr>
        <sz val="14"/>
        <rFont val="Times New Roman"/>
        <family val="0"/>
      </rPr>
      <t xml:space="preserve">/HS</t>
    </r>
  </si>
  <si>
    <t xml:space="preserve">Chưa đạt chuẩn vệ sinh *</t>
  </si>
  <si>
    <t xml:space="preserve">(*Theo Thông tư số 41/2010/TT-BGDĐT ngày 30/12/2010 của Bộ GDĐT ban hành Điều lệ trường tiểu học và Thông tư số 27/2011/TT-BYT ngày 24/6/2011 của Bộ Y tế ban hành quy chuẩn kỹ thuật quốc gia về nhà tiêu- điều kiện bảo đảm hợp vệ sinh).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( lưới, phát điện riêng)</t>
  </si>
  <si>
    <t xml:space="preserve">XVII</t>
  </si>
  <si>
    <t xml:space="preserve">Kết nối intenet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Pa Ham, ngày 31 tháng  8 năm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.0"/>
    <numFmt numFmtId="169" formatCode="#,##0;[RED]#,##0"/>
    <numFmt numFmtId="170" formatCode="0"/>
    <numFmt numFmtId="171" formatCode="0.00"/>
  </numFmts>
  <fonts count="3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sz val="14"/>
      <name val="Times New Roman"/>
      <family val="0"/>
    </font>
    <font>
      <sz val="13"/>
      <name val="Times New Roman"/>
      <family val="1"/>
      <charset val="163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3"/>
      <color rgb="FFFF0000"/>
      <name val="Times New Roman"/>
      <family val="1"/>
    </font>
    <font>
      <sz val="13"/>
      <color rgb="FF333399"/>
      <name val="Times New Roman"/>
      <family val="1"/>
    </font>
    <font>
      <sz val="13"/>
      <color rgb="FF9933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0"/>
    </font>
    <font>
      <i val="true"/>
      <sz val="13"/>
      <color rgb="FF333399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4"/>
      <color rgb="FF333399"/>
      <name val="Times New Roman"/>
      <family val="1"/>
    </font>
    <font>
      <sz val="14"/>
      <color rgb="FF993300"/>
      <name val="Times New Roman"/>
      <family val="1"/>
    </font>
    <font>
      <sz val="14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9933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  <charset val="163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43"/>
    <col collapsed="false" customWidth="true" hidden="false" outlineLevel="0" max="3" min="3" style="1" width="16.32"/>
    <col collapsed="false" customWidth="true" hidden="false" outlineLevel="0" max="4" min="4" style="1" width="16.88"/>
    <col collapsed="false" customWidth="true" hidden="false" outlineLevel="0" max="5" min="5" style="1" width="16.5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4.88"/>
    <col collapsed="false" customWidth="true" hidden="false" outlineLevel="0" max="9" min="9" style="1" width="27.88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7.99"/>
    <col collapsed="false" customWidth="true" hidden="false" outlineLevel="0" max="14" min="13" style="1" width="7.66"/>
    <col collapsed="false" customWidth="true" hidden="false" outlineLevel="0" max="15" min="15" style="1" width="7.55"/>
    <col collapsed="false" customWidth="false" hidden="false" outlineLevel="0" max="257" min="16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5" hidden="false" customHeight="true" outlineLevel="0" collapsed="false">
      <c r="A2" s="4" t="s">
        <v>2</v>
      </c>
      <c r="B2" s="4"/>
      <c r="C2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/>
    <row r="7" customFormat="false" ht="23.2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8"/>
      <c r="G7" s="8"/>
    </row>
    <row r="8" customFormat="false" ht="18.75" hidden="false" customHeight="true" outlineLevel="0" collapsed="false">
      <c r="A8" s="6"/>
      <c r="B8" s="7"/>
      <c r="C8" s="9" t="s">
        <v>8</v>
      </c>
      <c r="D8" s="9" t="s">
        <v>9</v>
      </c>
      <c r="E8" s="9" t="n">
        <v>120</v>
      </c>
      <c r="F8" s="9" t="s">
        <v>10</v>
      </c>
      <c r="G8" s="10" t="s">
        <v>11</v>
      </c>
    </row>
    <row r="9" customFormat="false" ht="22.5" hidden="false" customHeight="true" outlineLevel="0" collapsed="false">
      <c r="A9" s="11" t="s">
        <v>12</v>
      </c>
      <c r="B9" s="12" t="s">
        <v>13</v>
      </c>
      <c r="C9" s="13" t="s">
        <v>14</v>
      </c>
      <c r="D9" s="13" t="s">
        <v>15</v>
      </c>
      <c r="E9" s="13" t="s">
        <v>15</v>
      </c>
      <c r="F9" s="13" t="s">
        <v>15</v>
      </c>
      <c r="G9" s="14" t="s">
        <v>15</v>
      </c>
    </row>
    <row r="10" customFormat="false" ht="51" hidden="false" customHeight="true" outlineLevel="0" collapsed="false">
      <c r="A10" s="15" t="s">
        <v>16</v>
      </c>
      <c r="B10" s="12" t="s">
        <v>17</v>
      </c>
      <c r="C10" s="12" t="s">
        <v>18</v>
      </c>
      <c r="D10" s="12" t="s">
        <v>18</v>
      </c>
      <c r="E10" s="12" t="s">
        <v>18</v>
      </c>
      <c r="F10" s="12" t="s">
        <v>18</v>
      </c>
      <c r="G10" s="16" t="s">
        <v>18</v>
      </c>
    </row>
    <row r="11" customFormat="false" ht="20.25" hidden="false" customHeight="true" outlineLevel="0" collapsed="false">
      <c r="A11" s="15" t="s">
        <v>19</v>
      </c>
      <c r="B11" s="12" t="s">
        <v>20</v>
      </c>
      <c r="C11" s="17" t="s">
        <v>21</v>
      </c>
      <c r="D11" s="17" t="s">
        <v>21</v>
      </c>
      <c r="E11" s="17" t="s">
        <v>21</v>
      </c>
      <c r="F11" s="17" t="s">
        <v>21</v>
      </c>
      <c r="G11" s="18" t="s">
        <v>21</v>
      </c>
    </row>
    <row r="12" customFormat="false" ht="35.25" hidden="false" customHeight="true" outlineLevel="0" collapsed="false">
      <c r="A12" s="15"/>
      <c r="B12" s="12"/>
      <c r="C12" s="17" t="s">
        <v>22</v>
      </c>
      <c r="D12" s="17" t="s">
        <v>22</v>
      </c>
      <c r="E12" s="17" t="s">
        <v>22</v>
      </c>
      <c r="F12" s="17" t="s">
        <v>22</v>
      </c>
      <c r="G12" s="18" t="s">
        <v>22</v>
      </c>
    </row>
    <row r="13" customFormat="false" ht="21" hidden="false" customHeight="true" outlineLevel="0" collapsed="false">
      <c r="A13" s="15"/>
      <c r="B13" s="12" t="s">
        <v>23</v>
      </c>
      <c r="C13" s="17" t="s">
        <v>24</v>
      </c>
      <c r="D13" s="17" t="s">
        <v>24</v>
      </c>
      <c r="E13" s="17" t="s">
        <v>24</v>
      </c>
      <c r="F13" s="17" t="s">
        <v>24</v>
      </c>
      <c r="G13" s="18" t="s">
        <v>24</v>
      </c>
    </row>
    <row r="14" customFormat="false" ht="21.75" hidden="false" customHeight="true" outlineLevel="0" collapsed="false">
      <c r="A14" s="15"/>
      <c r="B14" s="12"/>
      <c r="C14" s="17" t="s">
        <v>25</v>
      </c>
      <c r="D14" s="17" t="s">
        <v>25</v>
      </c>
      <c r="E14" s="17" t="s">
        <v>25</v>
      </c>
      <c r="F14" s="17" t="s">
        <v>25</v>
      </c>
      <c r="G14" s="18" t="s">
        <v>25</v>
      </c>
    </row>
    <row r="15" customFormat="false" ht="61.5" hidden="false" customHeight="true" outlineLevel="0" collapsed="false">
      <c r="A15" s="15" t="s">
        <v>26</v>
      </c>
      <c r="B15" s="12" t="s">
        <v>27</v>
      </c>
      <c r="C15" s="12" t="s">
        <v>28</v>
      </c>
      <c r="D15" s="12" t="s">
        <v>28</v>
      </c>
      <c r="E15" s="12" t="s">
        <v>28</v>
      </c>
      <c r="F15" s="12" t="s">
        <v>28</v>
      </c>
      <c r="G15" s="16" t="s">
        <v>28</v>
      </c>
    </row>
    <row r="16" customFormat="false" ht="69.75" hidden="false" customHeight="true" outlineLevel="0" collapsed="false">
      <c r="A16" s="15" t="s">
        <v>29</v>
      </c>
      <c r="B16" s="12" t="s">
        <v>30</v>
      </c>
      <c r="C16" s="12" t="s">
        <v>31</v>
      </c>
      <c r="D16" s="12" t="s">
        <v>31</v>
      </c>
      <c r="E16" s="12" t="s">
        <v>31</v>
      </c>
      <c r="F16" s="12" t="s">
        <v>31</v>
      </c>
      <c r="G16" s="12" t="s">
        <v>31</v>
      </c>
    </row>
    <row r="17" customFormat="false" ht="51" hidden="false" customHeight="true" outlineLevel="0" collapsed="false">
      <c r="A17" s="19" t="s">
        <v>32</v>
      </c>
      <c r="B17" s="20" t="s">
        <v>33</v>
      </c>
      <c r="C17" s="20" t="s">
        <v>34</v>
      </c>
      <c r="D17" s="20" t="s">
        <v>34</v>
      </c>
      <c r="E17" s="20" t="s">
        <v>34</v>
      </c>
      <c r="F17" s="20" t="s">
        <v>34</v>
      </c>
      <c r="G17" s="21" t="s">
        <v>34</v>
      </c>
    </row>
    <row r="18" customFormat="false" ht="17.25" hidden="false" customHeight="false" outlineLevel="0" collapsed="false"/>
    <row r="19" customFormat="false" ht="18.75" hidden="false" customHeight="true" outlineLevel="0" collapsed="false">
      <c r="C19" s="22"/>
      <c r="D19" s="23"/>
      <c r="E19" s="24" t="s">
        <v>35</v>
      </c>
      <c r="F19" s="24"/>
      <c r="G19" s="24"/>
      <c r="H19" s="23"/>
    </row>
    <row r="20" customFormat="false" ht="18.75" hidden="false" customHeight="true" outlineLevel="0" collapsed="false">
      <c r="A20" s="25"/>
      <c r="B20" s="25"/>
      <c r="C20" s="25"/>
      <c r="D20" s="26"/>
      <c r="E20" s="27" t="s">
        <v>36</v>
      </c>
      <c r="F20" s="27"/>
      <c r="G20" s="27"/>
    </row>
    <row r="21" customFormat="false" ht="18.75" hidden="false" customHeight="true" outlineLevel="0" collapsed="false">
      <c r="A21" s="0"/>
      <c r="B21" s="28"/>
      <c r="C21" s="28"/>
      <c r="D21" s="23"/>
      <c r="E21" s="3" t="s">
        <v>37</v>
      </c>
      <c r="F21" s="3"/>
      <c r="G21" s="3"/>
    </row>
    <row r="22" customFormat="false" ht="18.75" hidden="false" customHeight="false" outlineLevel="0" collapsed="false">
      <c r="A22" s="0"/>
      <c r="B22" s="28"/>
      <c r="C22" s="28"/>
    </row>
    <row r="23" customFormat="false" ht="20.25" hidden="false" customHeight="false" outlineLevel="0" collapsed="false">
      <c r="A23" s="29"/>
      <c r="B23" s="29"/>
      <c r="C23" s="29"/>
    </row>
    <row r="24" customFormat="false" ht="18.75" hidden="false" customHeight="false" outlineLevel="0" collapsed="false">
      <c r="A24" s="0"/>
      <c r="B24" s="28"/>
      <c r="C24" s="28"/>
    </row>
    <row r="25" customFormat="false" ht="18.75" hidden="false" customHeight="false" outlineLevel="0" collapsed="false">
      <c r="A25" s="30"/>
      <c r="B25" s="30"/>
      <c r="C25" s="30"/>
    </row>
    <row r="26" customFormat="false" ht="18.75" hidden="false" customHeight="false" outlineLevel="0" collapsed="false">
      <c r="E26" s="31"/>
      <c r="F26" s="31"/>
      <c r="G26" s="31"/>
    </row>
    <row r="28" customFormat="false" ht="18.75" hidden="false" customHeight="false" outlineLevel="0" collapsed="false">
      <c r="E28" s="32"/>
      <c r="F28" s="32"/>
      <c r="G28" s="32"/>
    </row>
    <row r="30" customFormat="false" ht="18.75" hidden="false" customHeight="false" outlineLevel="0" collapsed="false">
      <c r="E30" s="31"/>
    </row>
    <row r="310" customFormat="false" ht="16.5" hidden="false" customHeight="false" outlineLevel="0" collapsed="false">
      <c r="B310" s="1" t="s">
        <v>38</v>
      </c>
    </row>
  </sheetData>
  <mergeCells count="17">
    <mergeCell ref="A1:C1"/>
    <mergeCell ref="F1:G1"/>
    <mergeCell ref="A2:C2"/>
    <mergeCell ref="A4:G4"/>
    <mergeCell ref="A5:G5"/>
    <mergeCell ref="A7:A8"/>
    <mergeCell ref="B7:B8"/>
    <mergeCell ref="C7:G7"/>
    <mergeCell ref="A11:A14"/>
    <mergeCell ref="B11:B12"/>
    <mergeCell ref="B13:B14"/>
    <mergeCell ref="E19:G19"/>
    <mergeCell ref="A20:C20"/>
    <mergeCell ref="E20:G20"/>
    <mergeCell ref="E21:G21"/>
    <mergeCell ref="A25:C25"/>
    <mergeCell ref="E28:G28"/>
  </mergeCells>
  <printOptions headings="false" gridLines="false" gridLinesSet="true" horizontalCentered="false" verticalCentered="false"/>
  <pageMargins left="0.55" right="0.196527777777778" top="0.1180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8.87890625" defaultRowHeight="20.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0.66"/>
    <col collapsed="false" customWidth="true" hidden="false" outlineLevel="0" max="3" min="3" style="1" width="15.55"/>
    <col collapsed="false" customWidth="true" hidden="false" outlineLevel="0" max="4" min="4" style="33" width="10.77"/>
    <col collapsed="false" customWidth="true" hidden="false" outlineLevel="0" max="5" min="5" style="1" width="10.77"/>
    <col collapsed="false" customWidth="true" hidden="false" outlineLevel="0" max="6" min="6" style="34" width="10.77"/>
    <col collapsed="false" customWidth="true" hidden="false" outlineLevel="0" max="7" min="7" style="1" width="10.77"/>
    <col collapsed="false" customWidth="true" hidden="false" outlineLevel="0" max="8" min="8" style="35" width="10.77"/>
    <col collapsed="false" customWidth="false" hidden="false" outlineLevel="0" max="257" min="9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G1" s="3" t="s">
        <v>39</v>
      </c>
      <c r="H1" s="3"/>
    </row>
    <row r="2" customFormat="false" ht="20.1" hidden="false" customHeight="true" outlineLevel="0" collapsed="false">
      <c r="A2" s="4" t="s">
        <v>2</v>
      </c>
      <c r="B2" s="4"/>
      <c r="C2" s="4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36" t="s">
        <v>40</v>
      </c>
      <c r="B4" s="36"/>
      <c r="C4" s="36"/>
      <c r="D4" s="36"/>
      <c r="E4" s="36"/>
      <c r="F4" s="36"/>
      <c r="G4" s="36"/>
      <c r="H4" s="36"/>
    </row>
    <row r="5" customFormat="false" ht="20.1" hidden="false" customHeight="true" outlineLevel="0" collapsed="false">
      <c r="A5" s="37"/>
      <c r="B5" s="37"/>
      <c r="C5" s="37"/>
      <c r="D5" s="38"/>
      <c r="E5" s="37"/>
      <c r="F5" s="39"/>
      <c r="G5" s="40" t="s">
        <v>41</v>
      </c>
      <c r="H5" s="40"/>
    </row>
    <row r="6" customFormat="false" ht="20.1" hidden="false" customHeight="true" outlineLevel="0" collapsed="false">
      <c r="E6" s="41"/>
      <c r="F6" s="42"/>
    </row>
    <row r="7" customFormat="false" ht="20.1" hidden="false" customHeight="true" outlineLevel="0" collapsed="false">
      <c r="A7" s="43" t="s">
        <v>5</v>
      </c>
      <c r="B7" s="44" t="s">
        <v>6</v>
      </c>
      <c r="C7" s="45" t="s">
        <v>7</v>
      </c>
      <c r="D7" s="46" t="s">
        <v>42</v>
      </c>
      <c r="E7" s="46"/>
      <c r="F7" s="46"/>
      <c r="G7" s="46"/>
      <c r="H7" s="46"/>
    </row>
    <row r="8" customFormat="false" ht="20.1" hidden="false" customHeight="true" outlineLevel="0" collapsed="false">
      <c r="A8" s="43"/>
      <c r="B8" s="44"/>
      <c r="C8" s="44"/>
      <c r="D8" s="47" t="s">
        <v>8</v>
      </c>
      <c r="E8" s="47" t="s">
        <v>9</v>
      </c>
      <c r="F8" s="47" t="s">
        <v>43</v>
      </c>
      <c r="G8" s="47" t="s">
        <v>10</v>
      </c>
      <c r="H8" s="48" t="s">
        <v>11</v>
      </c>
    </row>
    <row r="9" customFormat="false" ht="18" hidden="false" customHeight="true" outlineLevel="0" collapsed="false">
      <c r="A9" s="49" t="s">
        <v>12</v>
      </c>
      <c r="B9" s="50" t="s">
        <v>44</v>
      </c>
      <c r="C9" s="51" t="n">
        <v>380</v>
      </c>
      <c r="D9" s="52" t="n">
        <v>80</v>
      </c>
      <c r="E9" s="52" t="n">
        <v>85</v>
      </c>
      <c r="F9" s="52" t="n">
        <v>67</v>
      </c>
      <c r="G9" s="52" t="n">
        <v>78</v>
      </c>
      <c r="H9" s="52" t="n">
        <v>70</v>
      </c>
    </row>
    <row r="10" customFormat="false" ht="18" hidden="false" customHeight="true" outlineLevel="0" collapsed="false">
      <c r="A10" s="49" t="s">
        <v>16</v>
      </c>
      <c r="B10" s="53" t="s">
        <v>45</v>
      </c>
      <c r="C10" s="51" t="n">
        <f aca="false">D10+E10+F10+G10+H10</f>
        <v>380</v>
      </c>
      <c r="D10" s="52" t="n">
        <v>80</v>
      </c>
      <c r="E10" s="52" t="n">
        <v>85</v>
      </c>
      <c r="F10" s="52" t="n">
        <v>67</v>
      </c>
      <c r="G10" s="52" t="n">
        <v>78</v>
      </c>
      <c r="H10" s="52" t="n">
        <v>70</v>
      </c>
    </row>
    <row r="11" customFormat="false" ht="18" hidden="false" customHeight="true" outlineLevel="0" collapsed="false">
      <c r="A11" s="49"/>
      <c r="B11" s="53"/>
      <c r="C11" s="54" t="n">
        <v>1</v>
      </c>
      <c r="D11" s="54" t="n">
        <v>1</v>
      </c>
      <c r="E11" s="54" t="n">
        <v>1</v>
      </c>
      <c r="F11" s="54" t="n">
        <v>1</v>
      </c>
      <c r="G11" s="54" t="n">
        <v>1</v>
      </c>
      <c r="H11" s="55" t="n">
        <v>1</v>
      </c>
    </row>
    <row r="12" customFormat="false" ht="32.25" hidden="false" customHeight="true" outlineLevel="0" collapsed="false">
      <c r="A12" s="49" t="s">
        <v>19</v>
      </c>
      <c r="B12" s="50" t="s">
        <v>46</v>
      </c>
      <c r="C12" s="51" t="n">
        <f aca="false">D12+E12+F12+G12+H12</f>
        <v>380</v>
      </c>
      <c r="D12" s="52" t="n">
        <v>80</v>
      </c>
      <c r="E12" s="52" t="n">
        <v>85</v>
      </c>
      <c r="F12" s="52" t="n">
        <v>67</v>
      </c>
      <c r="G12" s="52" t="n">
        <v>78</v>
      </c>
      <c r="H12" s="52" t="n">
        <v>70</v>
      </c>
    </row>
    <row r="13" customFormat="false" ht="18" hidden="false" customHeight="true" outlineLevel="0" collapsed="false">
      <c r="A13" s="49" t="n">
        <v>1</v>
      </c>
      <c r="B13" s="56" t="s">
        <v>47</v>
      </c>
      <c r="C13" s="57" t="n">
        <f aca="false">D13+E13+F13+G13+H13</f>
        <v>195</v>
      </c>
      <c r="D13" s="47" t="n">
        <v>42</v>
      </c>
      <c r="E13" s="47" t="n">
        <v>43</v>
      </c>
      <c r="F13" s="47" t="n">
        <v>34</v>
      </c>
      <c r="G13" s="47" t="n">
        <v>40</v>
      </c>
      <c r="H13" s="47" t="n">
        <v>36</v>
      </c>
    </row>
    <row r="14" customFormat="false" ht="18" hidden="false" customHeight="true" outlineLevel="0" collapsed="false">
      <c r="A14" s="49"/>
      <c r="B14" s="56"/>
      <c r="C14" s="58" t="n">
        <f aca="false">C13/C12*100</f>
        <v>51.3157894736842</v>
      </c>
      <c r="D14" s="58" t="n">
        <f aca="false">D13/D12*100</f>
        <v>52.5</v>
      </c>
      <c r="E14" s="58" t="n">
        <f aca="false">E13/E12*100</f>
        <v>50.5882352941176</v>
      </c>
      <c r="F14" s="58" t="n">
        <f aca="false">F13/F12*100</f>
        <v>50.7462686567164</v>
      </c>
      <c r="G14" s="58" t="n">
        <f aca="false">G13/G12*100</f>
        <v>51.2820512820513</v>
      </c>
      <c r="H14" s="58" t="n">
        <f aca="false">H13/H12*100</f>
        <v>51.4285714285714</v>
      </c>
    </row>
    <row r="15" customFormat="false" ht="18" hidden="false" customHeight="true" outlineLevel="0" collapsed="false">
      <c r="A15" s="59" t="n">
        <v>2</v>
      </c>
      <c r="B15" s="56" t="s">
        <v>48</v>
      </c>
      <c r="C15" s="57" t="n">
        <f aca="false">D15+E15+F15+G15+H15</f>
        <v>185</v>
      </c>
      <c r="D15" s="47" t="n">
        <v>38</v>
      </c>
      <c r="E15" s="47" t="n">
        <v>42</v>
      </c>
      <c r="F15" s="47" t="n">
        <v>33</v>
      </c>
      <c r="G15" s="47" t="n">
        <v>38</v>
      </c>
      <c r="H15" s="47" t="n">
        <v>34</v>
      </c>
    </row>
    <row r="16" customFormat="false" ht="18" hidden="false" customHeight="true" outlineLevel="0" collapsed="false">
      <c r="A16" s="59"/>
      <c r="B16" s="56"/>
      <c r="C16" s="60" t="n">
        <f aca="false">C15/C12</f>
        <v>0.486842105263158</v>
      </c>
      <c r="D16" s="54" t="n">
        <f aca="false">D15/D12</f>
        <v>0.475</v>
      </c>
      <c r="E16" s="54" t="n">
        <f aca="false">E15/E12</f>
        <v>0.494117647058824</v>
      </c>
      <c r="F16" s="54" t="n">
        <f aca="false">F15/F12</f>
        <v>0.492537313432836</v>
      </c>
      <c r="G16" s="54" t="n">
        <f aca="false">G15/G12</f>
        <v>0.487179487179487</v>
      </c>
      <c r="H16" s="54" t="n">
        <f aca="false">H15/H12</f>
        <v>0.485714285714286</v>
      </c>
    </row>
    <row r="17" customFormat="false" ht="18" hidden="false" customHeight="true" outlineLevel="0" collapsed="false">
      <c r="A17" s="59" t="n">
        <v>3</v>
      </c>
      <c r="B17" s="56" t="s">
        <v>49</v>
      </c>
      <c r="C17" s="61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9"/>
      <c r="B18" s="56"/>
      <c r="C18" s="60" t="n">
        <v>0</v>
      </c>
      <c r="D18" s="54" t="n">
        <v>0</v>
      </c>
      <c r="E18" s="62" t="n">
        <v>0</v>
      </c>
      <c r="F18" s="62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49" t="s">
        <v>26</v>
      </c>
      <c r="B19" s="50" t="s">
        <v>50</v>
      </c>
      <c r="C19" s="51" t="n">
        <f aca="false">D19+E19+F19+G19+H19</f>
        <v>380</v>
      </c>
      <c r="D19" s="52" t="n">
        <v>80</v>
      </c>
      <c r="E19" s="52" t="n">
        <v>85</v>
      </c>
      <c r="F19" s="52" t="n">
        <v>67</v>
      </c>
      <c r="G19" s="52" t="n">
        <v>78</v>
      </c>
      <c r="H19" s="52" t="n">
        <v>70</v>
      </c>
    </row>
    <row r="20" customFormat="false" ht="18" hidden="false" customHeight="true" outlineLevel="0" collapsed="false">
      <c r="A20" s="49" t="n">
        <v>1</v>
      </c>
      <c r="B20" s="50" t="s">
        <v>51</v>
      </c>
      <c r="C20" s="51" t="n">
        <f aca="false">D20+E20+F20+G20+H20</f>
        <v>380</v>
      </c>
      <c r="D20" s="52" t="n">
        <v>80</v>
      </c>
      <c r="E20" s="52" t="n">
        <v>85</v>
      </c>
      <c r="F20" s="52" t="n">
        <v>67</v>
      </c>
      <c r="G20" s="52" t="n">
        <v>78</v>
      </c>
      <c r="H20" s="52" t="n">
        <v>70</v>
      </c>
    </row>
    <row r="21" customFormat="false" ht="18" hidden="false" customHeight="true" outlineLevel="0" collapsed="false">
      <c r="A21" s="64" t="s">
        <v>52</v>
      </c>
      <c r="B21" s="65" t="s">
        <v>53</v>
      </c>
      <c r="C21" s="57" t="n">
        <f aca="false">D21+E21+F21+G21+H21</f>
        <v>188</v>
      </c>
      <c r="D21" s="66" t="n">
        <v>40</v>
      </c>
      <c r="E21" s="66" t="n">
        <v>42</v>
      </c>
      <c r="F21" s="66" t="n">
        <v>33</v>
      </c>
      <c r="G21" s="66" t="n">
        <v>38</v>
      </c>
      <c r="H21" s="67" t="n">
        <v>35</v>
      </c>
    </row>
    <row r="22" customFormat="false" ht="18" hidden="false" customHeight="true" outlineLevel="0" collapsed="false">
      <c r="A22" s="64"/>
      <c r="B22" s="65"/>
      <c r="C22" s="68" t="n">
        <f aca="false">C21/C20*100</f>
        <v>49.4736842105263</v>
      </c>
      <c r="D22" s="69" t="n">
        <f aca="false">D21/D20*100</f>
        <v>50</v>
      </c>
      <c r="E22" s="69" t="n">
        <f aca="false">E21/E20*100</f>
        <v>49.4117647058824</v>
      </c>
      <c r="F22" s="69" t="n">
        <f aca="false">F21/F20*100</f>
        <v>49.2537313432836</v>
      </c>
      <c r="G22" s="69" t="n">
        <f aca="false">G21/G20*100</f>
        <v>48.7179487179487</v>
      </c>
      <c r="H22" s="69" t="n">
        <f aca="false">H21/H20*100</f>
        <v>50</v>
      </c>
    </row>
    <row r="23" customFormat="false" ht="18" hidden="false" customHeight="true" outlineLevel="0" collapsed="false">
      <c r="A23" s="59" t="s">
        <v>54</v>
      </c>
      <c r="B23" s="56" t="s">
        <v>55</v>
      </c>
      <c r="C23" s="57" t="n">
        <f aca="false">D23+E23+F23+G23+H23</f>
        <v>186</v>
      </c>
      <c r="D23" s="70" t="n">
        <v>38</v>
      </c>
      <c r="E23" s="70" t="n">
        <v>41</v>
      </c>
      <c r="F23" s="70" t="n">
        <v>33</v>
      </c>
      <c r="G23" s="70" t="n">
        <v>39</v>
      </c>
      <c r="H23" s="70" t="n">
        <v>35</v>
      </c>
    </row>
    <row r="24" customFormat="false" ht="18" hidden="false" customHeight="true" outlineLevel="0" collapsed="false">
      <c r="A24" s="59"/>
      <c r="B24" s="56"/>
      <c r="C24" s="71" t="n">
        <f aca="false">C23/C20</f>
        <v>0.489473684210526</v>
      </c>
      <c r="D24" s="54" t="n">
        <f aca="false">D23/D20</f>
        <v>0.475</v>
      </c>
      <c r="E24" s="54" t="n">
        <f aca="false">E23/E20</f>
        <v>0.482352941176471</v>
      </c>
      <c r="F24" s="54" t="n">
        <f aca="false">F23/F20</f>
        <v>0.492537313432836</v>
      </c>
      <c r="G24" s="54" t="n">
        <f aca="false">G23/G20</f>
        <v>0.5</v>
      </c>
      <c r="H24" s="54" t="n">
        <f aca="false">H23/H20</f>
        <v>0.5</v>
      </c>
      <c r="I24" s="72"/>
    </row>
    <row r="25" customFormat="false" ht="18" hidden="false" customHeight="true" outlineLevel="0" collapsed="false">
      <c r="A25" s="59" t="s">
        <v>56</v>
      </c>
      <c r="B25" s="56" t="s">
        <v>57</v>
      </c>
      <c r="C25" s="57" t="n">
        <f aca="false">D25+E25+F25+G25+H25</f>
        <v>6</v>
      </c>
      <c r="D25" s="73" t="n">
        <v>2</v>
      </c>
      <c r="E25" s="73" t="n">
        <v>2</v>
      </c>
      <c r="F25" s="73" t="n">
        <v>1</v>
      </c>
      <c r="G25" s="73" t="n">
        <v>1</v>
      </c>
      <c r="H25" s="73" t="n">
        <v>0</v>
      </c>
      <c r="I25" s="74"/>
    </row>
    <row r="26" customFormat="false" ht="18" hidden="false" customHeight="true" outlineLevel="0" collapsed="false">
      <c r="A26" s="59"/>
      <c r="B26" s="56"/>
      <c r="C26" s="60" t="n">
        <f aca="false">C25/C20</f>
        <v>0.0157894736842105</v>
      </c>
      <c r="D26" s="54" t="n">
        <f aca="false">D25/D20</f>
        <v>0.025</v>
      </c>
      <c r="E26" s="54" t="n">
        <f aca="false">E25/E20</f>
        <v>0.0235294117647059</v>
      </c>
      <c r="F26" s="54" t="n">
        <f aca="false">F25/F20</f>
        <v>0.0149253731343284</v>
      </c>
      <c r="G26" s="54" t="n">
        <f aca="false">G25/G20</f>
        <v>0.0128205128205128</v>
      </c>
      <c r="H26" s="54" t="n">
        <f aca="false">H25/H20</f>
        <v>0</v>
      </c>
      <c r="I26" s="75"/>
    </row>
    <row r="27" customFormat="false" ht="18" hidden="false" customHeight="true" outlineLevel="0" collapsed="false">
      <c r="A27" s="49" t="n">
        <v>2</v>
      </c>
      <c r="B27" s="50" t="s">
        <v>58</v>
      </c>
      <c r="C27" s="57" t="n">
        <f aca="false">D27+E27+F27+G27+H27</f>
        <v>380</v>
      </c>
      <c r="D27" s="76" t="n">
        <v>80</v>
      </c>
      <c r="E27" s="76" t="n">
        <v>85</v>
      </c>
      <c r="F27" s="76" t="n">
        <v>67</v>
      </c>
      <c r="G27" s="76" t="n">
        <v>78</v>
      </c>
      <c r="H27" s="76" t="n">
        <v>70</v>
      </c>
      <c r="I27" s="77"/>
    </row>
    <row r="28" customFormat="false" ht="18" hidden="false" customHeight="true" outlineLevel="0" collapsed="false">
      <c r="A28" s="64" t="s">
        <v>52</v>
      </c>
      <c r="B28" s="65" t="s">
        <v>53</v>
      </c>
      <c r="C28" s="57" t="n">
        <f aca="false">D28+E28+F28+G28+H28</f>
        <v>188</v>
      </c>
      <c r="D28" s="66" t="n">
        <v>42</v>
      </c>
      <c r="E28" s="66" t="n">
        <v>40</v>
      </c>
      <c r="F28" s="66" t="n">
        <v>30</v>
      </c>
      <c r="G28" s="66" t="n">
        <v>40</v>
      </c>
      <c r="H28" s="67" t="n">
        <v>36</v>
      </c>
      <c r="I28" s="77"/>
    </row>
    <row r="29" customFormat="false" ht="18" hidden="false" customHeight="true" outlineLevel="0" collapsed="false">
      <c r="A29" s="64"/>
      <c r="B29" s="65"/>
      <c r="C29" s="78" t="n">
        <f aca="false">C28/C27*100</f>
        <v>49.4736842105263</v>
      </c>
      <c r="D29" s="58" t="n">
        <f aca="false">D28/D27*100</f>
        <v>52.5</v>
      </c>
      <c r="E29" s="58" t="n">
        <f aca="false">E28/E27*100</f>
        <v>47.0588235294118</v>
      </c>
      <c r="F29" s="58" t="n">
        <f aca="false">F28/F27*100</f>
        <v>44.7761194029851</v>
      </c>
      <c r="G29" s="58" t="n">
        <f aca="false">G28/G27*100</f>
        <v>51.2820512820513</v>
      </c>
      <c r="H29" s="58" t="n">
        <f aca="false">H28/H27*100</f>
        <v>51.4285714285714</v>
      </c>
      <c r="I29" s="77"/>
    </row>
    <row r="30" customFormat="false" ht="18" hidden="false" customHeight="true" outlineLevel="0" collapsed="false">
      <c r="A30" s="64" t="s">
        <v>54</v>
      </c>
      <c r="B30" s="56" t="s">
        <v>55</v>
      </c>
      <c r="C30" s="57" t="n">
        <f aca="false">D30+E30+F30+G30+H30</f>
        <v>186</v>
      </c>
      <c r="D30" s="66" t="n">
        <v>36</v>
      </c>
      <c r="E30" s="66" t="n">
        <v>43</v>
      </c>
      <c r="F30" s="66" t="n">
        <v>36</v>
      </c>
      <c r="G30" s="66" t="n">
        <v>37</v>
      </c>
      <c r="H30" s="67" t="n">
        <v>34</v>
      </c>
    </row>
    <row r="31" customFormat="false" ht="18" hidden="false" customHeight="true" outlineLevel="0" collapsed="false">
      <c r="A31" s="64"/>
      <c r="B31" s="56"/>
      <c r="C31" s="60" t="n">
        <v>0.49</v>
      </c>
      <c r="D31" s="54" t="n">
        <f aca="false">D30/D27</f>
        <v>0.45</v>
      </c>
      <c r="E31" s="54" t="n">
        <f aca="false">E30/E27</f>
        <v>0.505882352941176</v>
      </c>
      <c r="F31" s="54" t="n">
        <f aca="false">F30/F27</f>
        <v>0.537313432835821</v>
      </c>
      <c r="G31" s="54" t="n">
        <f aca="false">G30/G27</f>
        <v>0.474358974358974</v>
      </c>
      <c r="H31" s="54" t="n">
        <f aca="false">H30/H27</f>
        <v>0.485714285714286</v>
      </c>
      <c r="I31" s="79"/>
      <c r="J31" s="79"/>
      <c r="K31" s="79"/>
      <c r="L31" s="79"/>
      <c r="M31" s="79"/>
      <c r="N31" s="79"/>
    </row>
    <row r="32" customFormat="false" ht="18" hidden="false" customHeight="true" outlineLevel="0" collapsed="false">
      <c r="A32" s="64" t="s">
        <v>56</v>
      </c>
      <c r="B32" s="56" t="s">
        <v>57</v>
      </c>
      <c r="C32" s="57" t="n">
        <f aca="false">D32+E32+F32+G32+H32</f>
        <v>6</v>
      </c>
      <c r="D32" s="73" t="n">
        <v>2</v>
      </c>
      <c r="E32" s="73" t="n">
        <v>2</v>
      </c>
      <c r="F32" s="73" t="n">
        <v>1</v>
      </c>
      <c r="G32" s="73" t="n">
        <v>1</v>
      </c>
      <c r="H32" s="73" t="n">
        <v>0</v>
      </c>
      <c r="I32" s="75"/>
    </row>
    <row r="33" customFormat="false" ht="18" hidden="false" customHeight="true" outlineLevel="0" collapsed="false">
      <c r="A33" s="64"/>
      <c r="B33" s="56"/>
      <c r="C33" s="71" t="n">
        <f aca="false">C32/C27</f>
        <v>0.0157894736842105</v>
      </c>
      <c r="D33" s="54" t="n">
        <f aca="false">D32/D27</f>
        <v>0.025</v>
      </c>
      <c r="E33" s="54" t="n">
        <f aca="false">E32/E27</f>
        <v>0.0235294117647059</v>
      </c>
      <c r="F33" s="54" t="n">
        <f aca="false">F32/F27</f>
        <v>0.0149253731343284</v>
      </c>
      <c r="G33" s="54" t="n">
        <f aca="false">G32/G27</f>
        <v>0.0128205128205128</v>
      </c>
      <c r="H33" s="54" t="n">
        <f aca="false">H32/H27</f>
        <v>0</v>
      </c>
      <c r="I33" s="75"/>
    </row>
    <row r="34" customFormat="false" ht="18" hidden="false" customHeight="true" outlineLevel="0" collapsed="false">
      <c r="A34" s="49" t="n">
        <v>3</v>
      </c>
      <c r="B34" s="50" t="s">
        <v>59</v>
      </c>
      <c r="C34" s="57" t="n">
        <f aca="false">D34+E34+F34+G34+H34</f>
        <v>148</v>
      </c>
      <c r="D34" s="80"/>
      <c r="E34" s="81"/>
      <c r="F34" s="82"/>
      <c r="G34" s="81" t="n">
        <v>78</v>
      </c>
      <c r="H34" s="83" t="n">
        <v>70</v>
      </c>
    </row>
    <row r="35" customFormat="false" ht="18" hidden="false" customHeight="true" outlineLevel="0" collapsed="false">
      <c r="A35" s="64" t="s">
        <v>52</v>
      </c>
      <c r="B35" s="65" t="s">
        <v>53</v>
      </c>
      <c r="C35" s="84" t="n">
        <f aca="false">G35+H35</f>
        <v>74</v>
      </c>
      <c r="D35" s="57"/>
      <c r="E35" s="57"/>
      <c r="F35" s="57"/>
      <c r="G35" s="85" t="n">
        <v>40</v>
      </c>
      <c r="H35" s="86" t="n">
        <v>34</v>
      </c>
    </row>
    <row r="36" customFormat="false" ht="18" hidden="false" customHeight="true" outlineLevel="0" collapsed="false">
      <c r="A36" s="64"/>
      <c r="B36" s="65"/>
      <c r="C36" s="87" t="n">
        <f aca="false">C35/C34*100</f>
        <v>50</v>
      </c>
      <c r="D36" s="57"/>
      <c r="E36" s="57"/>
      <c r="F36" s="57"/>
      <c r="G36" s="78" t="n">
        <f aca="false">G35/G34*100</f>
        <v>51.2820512820513</v>
      </c>
      <c r="H36" s="78" t="n">
        <f aca="false">H35/H34*100</f>
        <v>48.5714285714286</v>
      </c>
    </row>
    <row r="37" customFormat="false" ht="18" hidden="false" customHeight="true" outlineLevel="0" collapsed="false">
      <c r="A37" s="64" t="s">
        <v>54</v>
      </c>
      <c r="B37" s="56" t="s">
        <v>55</v>
      </c>
      <c r="C37" s="87" t="n">
        <f aca="false">H37+G37</f>
        <v>74</v>
      </c>
      <c r="D37" s="87"/>
      <c r="E37" s="87"/>
      <c r="F37" s="87"/>
      <c r="G37" s="88" t="n">
        <v>38</v>
      </c>
      <c r="H37" s="89" t="n">
        <v>36</v>
      </c>
    </row>
    <row r="38" customFormat="false" ht="18" hidden="false" customHeight="true" outlineLevel="0" collapsed="false">
      <c r="A38" s="64"/>
      <c r="B38" s="56"/>
      <c r="C38" s="60" t="n">
        <v>0.5</v>
      </c>
      <c r="D38" s="60"/>
      <c r="E38" s="60"/>
      <c r="F38" s="60"/>
      <c r="G38" s="60" t="n">
        <f aca="false">G37/G34</f>
        <v>0.487179487179487</v>
      </c>
      <c r="H38" s="60" t="n">
        <f aca="false">H37/H34</f>
        <v>0.514285714285714</v>
      </c>
      <c r="I38" s="75"/>
    </row>
    <row r="39" customFormat="false" ht="18" hidden="false" customHeight="true" outlineLevel="0" collapsed="false">
      <c r="A39" s="64" t="s">
        <v>56</v>
      </c>
      <c r="B39" s="56" t="s">
        <v>57</v>
      </c>
      <c r="C39" s="57"/>
      <c r="D39" s="61"/>
      <c r="E39" s="61"/>
      <c r="F39" s="61"/>
      <c r="G39" s="61"/>
      <c r="H39" s="90"/>
      <c r="I39" s="75"/>
    </row>
    <row r="40" customFormat="false" ht="18" hidden="false" customHeight="true" outlineLevel="0" collapsed="false">
      <c r="A40" s="64"/>
      <c r="B40" s="56"/>
      <c r="C40" s="60"/>
      <c r="D40" s="60"/>
      <c r="E40" s="60"/>
      <c r="F40" s="60"/>
      <c r="G40" s="60"/>
      <c r="H40" s="91"/>
      <c r="I40" s="75"/>
    </row>
    <row r="41" customFormat="false" ht="18" hidden="false" customHeight="true" outlineLevel="0" collapsed="false">
      <c r="A41" s="49" t="n">
        <v>4</v>
      </c>
      <c r="B41" s="50" t="s">
        <v>60</v>
      </c>
      <c r="C41" s="57" t="n">
        <f aca="false">D41+E41+F41+G41+H41</f>
        <v>148</v>
      </c>
      <c r="D41" s="92"/>
      <c r="E41" s="92"/>
      <c r="F41" s="92"/>
      <c r="G41" s="92" t="n">
        <v>78</v>
      </c>
      <c r="H41" s="92" t="n">
        <v>70</v>
      </c>
    </row>
    <row r="42" customFormat="false" ht="18" hidden="false" customHeight="true" outlineLevel="0" collapsed="false">
      <c r="A42" s="64" t="s">
        <v>52</v>
      </c>
      <c r="B42" s="65" t="s">
        <v>53</v>
      </c>
      <c r="C42" s="84" t="n">
        <f aca="false">G42+H42</f>
        <v>74</v>
      </c>
      <c r="D42" s="57"/>
      <c r="E42" s="57"/>
      <c r="F42" s="57"/>
      <c r="G42" s="85" t="n">
        <v>40</v>
      </c>
      <c r="H42" s="86" t="n">
        <v>34</v>
      </c>
    </row>
    <row r="43" customFormat="false" ht="18" hidden="false" customHeight="true" outlineLevel="0" collapsed="false">
      <c r="A43" s="64"/>
      <c r="B43" s="65"/>
      <c r="C43" s="87" t="n">
        <f aca="false">C42/C41*100</f>
        <v>50</v>
      </c>
      <c r="D43" s="57"/>
      <c r="E43" s="57"/>
      <c r="F43" s="57"/>
      <c r="G43" s="78" t="n">
        <f aca="false">G42/G41*100</f>
        <v>51.2820512820513</v>
      </c>
      <c r="H43" s="78" t="n">
        <f aca="false">H42/H41*100</f>
        <v>48.5714285714286</v>
      </c>
    </row>
    <row r="44" customFormat="false" ht="18" hidden="false" customHeight="true" outlineLevel="0" collapsed="false">
      <c r="A44" s="59" t="s">
        <v>52</v>
      </c>
      <c r="B44" s="56" t="s">
        <v>55</v>
      </c>
      <c r="C44" s="87" t="n">
        <f aca="false">H44+G44</f>
        <v>74</v>
      </c>
      <c r="D44" s="87"/>
      <c r="E44" s="87"/>
      <c r="F44" s="87"/>
      <c r="G44" s="88" t="n">
        <v>38</v>
      </c>
      <c r="H44" s="89" t="n">
        <v>36</v>
      </c>
    </row>
    <row r="45" customFormat="false" ht="18" hidden="false" customHeight="true" outlineLevel="0" collapsed="false">
      <c r="A45" s="59"/>
      <c r="B45" s="56"/>
      <c r="C45" s="60" t="n">
        <v>0.5</v>
      </c>
      <c r="D45" s="60"/>
      <c r="E45" s="60"/>
      <c r="F45" s="60"/>
      <c r="G45" s="60" t="n">
        <f aca="false">G44/G41</f>
        <v>0.487179487179487</v>
      </c>
      <c r="H45" s="60" t="n">
        <f aca="false">H44/H41</f>
        <v>0.514285714285714</v>
      </c>
    </row>
    <row r="46" customFormat="false" ht="18" hidden="false" customHeight="true" outlineLevel="0" collapsed="false">
      <c r="A46" s="59" t="s">
        <v>54</v>
      </c>
      <c r="B46" s="56" t="s">
        <v>57</v>
      </c>
      <c r="C46" s="57"/>
      <c r="D46" s="93"/>
      <c r="E46" s="94"/>
      <c r="F46" s="95"/>
      <c r="G46" s="94"/>
      <c r="H46" s="96"/>
    </row>
    <row r="47" customFormat="false" ht="18" hidden="false" customHeight="true" outlineLevel="0" collapsed="false">
      <c r="A47" s="59"/>
      <c r="B47" s="56"/>
      <c r="C47" s="60"/>
      <c r="D47" s="97"/>
      <c r="E47" s="71"/>
      <c r="F47" s="98"/>
      <c r="G47" s="71"/>
      <c r="H47" s="99"/>
    </row>
    <row r="48" customFormat="false" ht="18" hidden="false" customHeight="true" outlineLevel="0" collapsed="false">
      <c r="A48" s="49" t="n">
        <v>5</v>
      </c>
      <c r="B48" s="50" t="s">
        <v>61</v>
      </c>
      <c r="C48" s="57" t="n">
        <f aca="false">D48+E48+F48+G48+H48</f>
        <v>215</v>
      </c>
      <c r="D48" s="92"/>
      <c r="E48" s="92"/>
      <c r="F48" s="92" t="n">
        <v>67</v>
      </c>
      <c r="G48" s="92" t="n">
        <v>78</v>
      </c>
      <c r="H48" s="92" t="n">
        <v>70</v>
      </c>
    </row>
    <row r="49" customFormat="false" ht="18" hidden="false" customHeight="true" outlineLevel="0" collapsed="false">
      <c r="A49" s="64" t="s">
        <v>52</v>
      </c>
      <c r="B49" s="65" t="s">
        <v>53</v>
      </c>
      <c r="C49" s="87" t="n">
        <f aca="false">H49+G49+F49</f>
        <v>96</v>
      </c>
      <c r="D49" s="57"/>
      <c r="E49" s="57"/>
      <c r="F49" s="87" t="n">
        <v>28</v>
      </c>
      <c r="G49" s="85" t="n">
        <v>35</v>
      </c>
      <c r="H49" s="86" t="n">
        <v>33</v>
      </c>
    </row>
    <row r="50" customFormat="false" ht="18" hidden="false" customHeight="true" outlineLevel="0" collapsed="false">
      <c r="A50" s="64"/>
      <c r="B50" s="65"/>
      <c r="C50" s="78" t="n">
        <f aca="false">C49/C48*100</f>
        <v>44.6511627906977</v>
      </c>
      <c r="D50" s="57"/>
      <c r="E50" s="57"/>
      <c r="F50" s="78" t="n">
        <f aca="false">F49/F48*100</f>
        <v>41.7910447761194</v>
      </c>
      <c r="G50" s="78" t="n">
        <f aca="false">G49/G48*100</f>
        <v>44.8717948717949</v>
      </c>
      <c r="H50" s="78" t="n">
        <f aca="false">H49/H48*100</f>
        <v>47.1428571428571</v>
      </c>
    </row>
    <row r="51" customFormat="false" ht="18" hidden="false" customHeight="true" outlineLevel="0" collapsed="false">
      <c r="A51" s="64" t="s">
        <v>54</v>
      </c>
      <c r="B51" s="56" t="s">
        <v>55</v>
      </c>
      <c r="C51" s="87" t="n">
        <f aca="false">H51+G51+F51</f>
        <v>119</v>
      </c>
      <c r="D51" s="87"/>
      <c r="E51" s="87"/>
      <c r="F51" s="87" t="n">
        <v>39</v>
      </c>
      <c r="G51" s="88" t="n">
        <v>43</v>
      </c>
      <c r="H51" s="89" t="n">
        <v>37</v>
      </c>
    </row>
    <row r="52" customFormat="false" ht="18" hidden="false" customHeight="true" outlineLevel="0" collapsed="false">
      <c r="A52" s="64"/>
      <c r="B52" s="56"/>
      <c r="C52" s="60" t="s">
        <v>62</v>
      </c>
      <c r="D52" s="87"/>
      <c r="E52" s="87"/>
      <c r="F52" s="60" t="n">
        <f aca="false">F51/F48</f>
        <v>0.582089552238806</v>
      </c>
      <c r="G52" s="60" t="n">
        <f aca="false">G51/G48</f>
        <v>0.551282051282051</v>
      </c>
      <c r="H52" s="60" t="n">
        <f aca="false">H51/H48</f>
        <v>0.528571428571429</v>
      </c>
    </row>
    <row r="53" customFormat="false" ht="18" hidden="false" customHeight="true" outlineLevel="0" collapsed="false">
      <c r="A53" s="64" t="s">
        <v>56</v>
      </c>
      <c r="B53" s="56" t="s">
        <v>57</v>
      </c>
      <c r="C53" s="84"/>
      <c r="D53" s="100"/>
      <c r="E53" s="101"/>
      <c r="F53" s="102"/>
      <c r="G53" s="101"/>
      <c r="H53" s="103"/>
    </row>
    <row r="54" customFormat="false" ht="18" hidden="false" customHeight="true" outlineLevel="0" collapsed="false">
      <c r="A54" s="64"/>
      <c r="B54" s="56"/>
      <c r="C54" s="60"/>
      <c r="D54" s="100"/>
      <c r="E54" s="101"/>
      <c r="F54" s="98"/>
      <c r="G54" s="71"/>
      <c r="H54" s="99"/>
    </row>
    <row r="55" customFormat="false" ht="18" hidden="false" customHeight="true" outlineLevel="0" collapsed="false">
      <c r="A55" s="59"/>
      <c r="B55" s="56"/>
      <c r="C55" s="60"/>
      <c r="D55" s="100"/>
      <c r="E55" s="101"/>
      <c r="F55" s="102"/>
      <c r="G55" s="101"/>
      <c r="H55" s="103"/>
    </row>
    <row r="56" customFormat="false" ht="18" hidden="false" customHeight="true" outlineLevel="0" collapsed="false">
      <c r="A56" s="59" t="s">
        <v>56</v>
      </c>
      <c r="B56" s="56" t="s">
        <v>63</v>
      </c>
      <c r="C56" s="87"/>
      <c r="D56" s="100"/>
      <c r="E56" s="101"/>
      <c r="F56" s="102"/>
      <c r="G56" s="101"/>
      <c r="H56" s="103"/>
    </row>
    <row r="57" customFormat="false" ht="18" hidden="false" customHeight="true" outlineLevel="0" collapsed="false">
      <c r="A57" s="59"/>
      <c r="B57" s="56"/>
      <c r="C57" s="60"/>
      <c r="D57" s="100"/>
      <c r="E57" s="101"/>
      <c r="F57" s="98"/>
      <c r="G57" s="71"/>
      <c r="H57" s="99"/>
    </row>
    <row r="58" customFormat="false" ht="18" hidden="false" customHeight="true" outlineLevel="0" collapsed="false">
      <c r="A58" s="59" t="s">
        <v>64</v>
      </c>
      <c r="B58" s="65" t="s">
        <v>65</v>
      </c>
      <c r="C58" s="87"/>
      <c r="D58" s="100"/>
      <c r="E58" s="101"/>
      <c r="F58" s="102"/>
      <c r="G58" s="101"/>
      <c r="H58" s="103"/>
    </row>
    <row r="59" customFormat="false" ht="18" hidden="false" customHeight="true" outlineLevel="0" collapsed="false">
      <c r="A59" s="59"/>
      <c r="B59" s="65"/>
      <c r="C59" s="60"/>
      <c r="D59" s="100"/>
      <c r="E59" s="101"/>
      <c r="F59" s="98"/>
      <c r="G59" s="71"/>
      <c r="H59" s="99"/>
    </row>
    <row r="60" customFormat="false" ht="18" hidden="false" customHeight="true" outlineLevel="0" collapsed="false">
      <c r="A60" s="49" t="n">
        <v>6</v>
      </c>
      <c r="B60" s="50" t="s">
        <v>66</v>
      </c>
      <c r="C60" s="57" t="n">
        <f aca="false">D60+E60+F60+G60+H60</f>
        <v>89</v>
      </c>
      <c r="D60" s="92"/>
      <c r="E60" s="92"/>
      <c r="F60" s="92" t="n">
        <v>35</v>
      </c>
      <c r="G60" s="92" t="n">
        <v>26</v>
      </c>
      <c r="H60" s="92" t="n">
        <v>28</v>
      </c>
    </row>
    <row r="61" customFormat="false" ht="18" hidden="false" customHeight="true" outlineLevel="0" collapsed="false">
      <c r="A61" s="64" t="s">
        <v>52</v>
      </c>
      <c r="B61" s="65" t="s">
        <v>53</v>
      </c>
      <c r="C61" s="87" t="n">
        <f aca="false">H61+G61+F61</f>
        <v>33</v>
      </c>
      <c r="D61" s="57"/>
      <c r="E61" s="57"/>
      <c r="F61" s="87" t="n">
        <v>12</v>
      </c>
      <c r="G61" s="85" t="n">
        <v>10</v>
      </c>
      <c r="H61" s="86" t="n">
        <v>11</v>
      </c>
    </row>
    <row r="62" customFormat="false" ht="18" hidden="false" customHeight="true" outlineLevel="0" collapsed="false">
      <c r="A62" s="64"/>
      <c r="B62" s="65"/>
      <c r="C62" s="78" t="n">
        <f aca="false">C61/C60*100</f>
        <v>37.0786516853933</v>
      </c>
      <c r="D62" s="57"/>
      <c r="E62" s="57"/>
      <c r="F62" s="78" t="n">
        <f aca="false">F61/F60*100</f>
        <v>34.2857142857143</v>
      </c>
      <c r="G62" s="78" t="n">
        <f aca="false">G61/G60*100</f>
        <v>38.4615384615385</v>
      </c>
      <c r="H62" s="78" t="n">
        <f aca="false">H61/H60*100</f>
        <v>39.2857142857143</v>
      </c>
    </row>
    <row r="63" customFormat="false" ht="18" hidden="false" customHeight="true" outlineLevel="0" collapsed="false">
      <c r="A63" s="64" t="s">
        <v>54</v>
      </c>
      <c r="B63" s="56" t="s">
        <v>55</v>
      </c>
      <c r="C63" s="87" t="n">
        <f aca="false">H63+G63+F63</f>
        <v>56</v>
      </c>
      <c r="D63" s="87"/>
      <c r="E63" s="87"/>
      <c r="F63" s="87" t="n">
        <v>23</v>
      </c>
      <c r="G63" s="88" t="n">
        <v>16</v>
      </c>
      <c r="H63" s="89" t="n">
        <v>17</v>
      </c>
    </row>
    <row r="64" customFormat="false" ht="18" hidden="false" customHeight="true" outlineLevel="0" collapsed="false">
      <c r="A64" s="64"/>
      <c r="B64" s="56"/>
      <c r="C64" s="60" t="s">
        <v>67</v>
      </c>
      <c r="D64" s="87"/>
      <c r="E64" s="87"/>
      <c r="F64" s="60" t="n">
        <f aca="false">F63/F60</f>
        <v>0.657142857142857</v>
      </c>
      <c r="G64" s="60" t="n">
        <f aca="false">G63/G60</f>
        <v>0.615384615384615</v>
      </c>
      <c r="H64" s="60" t="n">
        <f aca="false">H63/H60</f>
        <v>0.607142857142857</v>
      </c>
    </row>
    <row r="65" customFormat="false" ht="18" hidden="false" customHeight="true" outlineLevel="0" collapsed="false">
      <c r="A65" s="64" t="s">
        <v>56</v>
      </c>
      <c r="B65" s="56" t="s">
        <v>57</v>
      </c>
      <c r="C65" s="57"/>
      <c r="D65" s="100"/>
      <c r="E65" s="101"/>
      <c r="F65" s="102"/>
      <c r="G65" s="101"/>
      <c r="H65" s="103"/>
    </row>
    <row r="66" customFormat="false" ht="18" hidden="false" customHeight="true" outlineLevel="0" collapsed="false">
      <c r="A66" s="64"/>
      <c r="B66" s="56"/>
      <c r="C66" s="57"/>
      <c r="D66" s="100"/>
      <c r="E66" s="101"/>
      <c r="F66" s="102"/>
      <c r="G66" s="101"/>
      <c r="H66" s="103"/>
    </row>
    <row r="67" customFormat="false" ht="18" hidden="false" customHeight="true" outlineLevel="0" collapsed="false">
      <c r="A67" s="59" t="n">
        <v>7</v>
      </c>
      <c r="B67" s="50" t="s">
        <v>68</v>
      </c>
      <c r="C67" s="57" t="n">
        <f aca="false">D67+E67+F67+G67+H67</f>
        <v>215</v>
      </c>
      <c r="D67" s="92"/>
      <c r="E67" s="92"/>
      <c r="F67" s="92" t="n">
        <v>67</v>
      </c>
      <c r="G67" s="92" t="n">
        <v>78</v>
      </c>
      <c r="H67" s="92" t="n">
        <v>70</v>
      </c>
    </row>
    <row r="68" customFormat="false" ht="18" hidden="false" customHeight="true" outlineLevel="0" collapsed="false">
      <c r="A68" s="64" t="s">
        <v>52</v>
      </c>
      <c r="B68" s="65" t="s">
        <v>53</v>
      </c>
      <c r="C68" s="87" t="n">
        <f aca="false">H68+G68+F68</f>
        <v>96</v>
      </c>
      <c r="D68" s="57"/>
      <c r="E68" s="57"/>
      <c r="F68" s="87" t="n">
        <v>28</v>
      </c>
      <c r="G68" s="85" t="n">
        <v>35</v>
      </c>
      <c r="H68" s="86" t="n">
        <v>33</v>
      </c>
    </row>
    <row r="69" customFormat="false" ht="18" hidden="false" customHeight="true" outlineLevel="0" collapsed="false">
      <c r="A69" s="64"/>
      <c r="B69" s="65"/>
      <c r="C69" s="78" t="n">
        <f aca="false">C68/C67*100</f>
        <v>44.6511627906977</v>
      </c>
      <c r="D69" s="57"/>
      <c r="E69" s="57"/>
      <c r="F69" s="78" t="n">
        <f aca="false">F68/F67*100</f>
        <v>41.7910447761194</v>
      </c>
      <c r="G69" s="78" t="n">
        <f aca="false">G68/G67*100</f>
        <v>44.8717948717949</v>
      </c>
      <c r="H69" s="78" t="n">
        <f aca="false">H68/H67*100</f>
        <v>47.1428571428571</v>
      </c>
    </row>
    <row r="70" customFormat="false" ht="18" hidden="false" customHeight="true" outlineLevel="0" collapsed="false">
      <c r="A70" s="64" t="s">
        <v>54</v>
      </c>
      <c r="B70" s="56" t="s">
        <v>55</v>
      </c>
      <c r="C70" s="87" t="n">
        <f aca="false">H70+G70+F70</f>
        <v>119</v>
      </c>
      <c r="D70" s="87"/>
      <c r="E70" s="87"/>
      <c r="F70" s="87" t="n">
        <v>39</v>
      </c>
      <c r="G70" s="88" t="n">
        <v>43</v>
      </c>
      <c r="H70" s="89" t="n">
        <v>37</v>
      </c>
    </row>
    <row r="71" customFormat="false" ht="18" hidden="false" customHeight="true" outlineLevel="0" collapsed="false">
      <c r="A71" s="64"/>
      <c r="B71" s="56"/>
      <c r="C71" s="60" t="s">
        <v>62</v>
      </c>
      <c r="D71" s="87"/>
      <c r="E71" s="87"/>
      <c r="F71" s="60" t="n">
        <f aca="false">F70/F67</f>
        <v>0.582089552238806</v>
      </c>
      <c r="G71" s="60" t="n">
        <f aca="false">G70/G67</f>
        <v>0.551282051282051</v>
      </c>
      <c r="H71" s="60" t="n">
        <f aca="false">H70/H67</f>
        <v>0.528571428571429</v>
      </c>
    </row>
    <row r="72" customFormat="false" ht="18" hidden="false" customHeight="true" outlineLevel="0" collapsed="false">
      <c r="A72" s="64" t="s">
        <v>56</v>
      </c>
      <c r="B72" s="56" t="s">
        <v>57</v>
      </c>
      <c r="C72" s="87"/>
      <c r="D72" s="100"/>
      <c r="E72" s="101"/>
      <c r="F72" s="102"/>
      <c r="G72" s="101"/>
      <c r="H72" s="103"/>
    </row>
    <row r="73" customFormat="false" ht="18" hidden="false" customHeight="true" outlineLevel="0" collapsed="false">
      <c r="A73" s="64"/>
      <c r="B73" s="56"/>
      <c r="C73" s="87"/>
      <c r="D73" s="100"/>
      <c r="E73" s="101"/>
      <c r="F73" s="102"/>
      <c r="G73" s="101"/>
      <c r="H73" s="103"/>
    </row>
    <row r="74" customFormat="false" ht="18" hidden="false" customHeight="true" outlineLevel="0" collapsed="false">
      <c r="A74" s="49" t="n">
        <v>8</v>
      </c>
      <c r="B74" s="50" t="s">
        <v>69</v>
      </c>
      <c r="C74" s="51" t="n">
        <f aca="false">D74+E74+F74+G74+H74</f>
        <v>380</v>
      </c>
      <c r="D74" s="52" t="n">
        <v>80</v>
      </c>
      <c r="E74" s="52" t="n">
        <v>85</v>
      </c>
      <c r="F74" s="52" t="n">
        <v>67</v>
      </c>
      <c r="G74" s="52" t="n">
        <v>78</v>
      </c>
      <c r="H74" s="52" t="n">
        <v>70</v>
      </c>
    </row>
    <row r="75" customFormat="false" ht="18" hidden="false" customHeight="true" outlineLevel="0" collapsed="false">
      <c r="A75" s="64" t="s">
        <v>52</v>
      </c>
      <c r="B75" s="65" t="s">
        <v>53</v>
      </c>
      <c r="C75" s="104" t="n">
        <f aca="false">D75+E75+F75+G75+H75</f>
        <v>187</v>
      </c>
      <c r="D75" s="87" t="n">
        <v>42</v>
      </c>
      <c r="E75" s="87" t="n">
        <v>43</v>
      </c>
      <c r="F75" s="87" t="n">
        <v>34</v>
      </c>
      <c r="G75" s="87" t="n">
        <v>35</v>
      </c>
      <c r="H75" s="105" t="n">
        <v>33</v>
      </c>
    </row>
    <row r="76" customFormat="false" ht="18" hidden="false" customHeight="true" outlineLevel="0" collapsed="false">
      <c r="A76" s="64"/>
      <c r="B76" s="65"/>
      <c r="C76" s="78" t="n">
        <f aca="false">C75/C74*100</f>
        <v>49.2105263157895</v>
      </c>
      <c r="D76" s="78" t="n">
        <f aca="false">D75/D74*100</f>
        <v>52.5</v>
      </c>
      <c r="E76" s="78" t="n">
        <f aca="false">E75/E74*100</f>
        <v>50.5882352941176</v>
      </c>
      <c r="F76" s="78" t="n">
        <f aca="false">F75/F74*100</f>
        <v>50.7462686567164</v>
      </c>
      <c r="G76" s="78" t="n">
        <f aca="false">G75/G74*100</f>
        <v>44.8717948717949</v>
      </c>
      <c r="H76" s="78" t="n">
        <f aca="false">H75/H74*100</f>
        <v>47.1428571428571</v>
      </c>
    </row>
    <row r="77" customFormat="false" ht="18" hidden="false" customHeight="true" outlineLevel="0" collapsed="false">
      <c r="A77" s="64" t="s">
        <v>54</v>
      </c>
      <c r="B77" s="56" t="s">
        <v>55</v>
      </c>
      <c r="C77" s="57" t="n">
        <f aca="false">D77+E77+F77+G77+H77</f>
        <v>193</v>
      </c>
      <c r="D77" s="87" t="n">
        <v>38</v>
      </c>
      <c r="E77" s="87" t="n">
        <v>42</v>
      </c>
      <c r="F77" s="87" t="n">
        <v>33</v>
      </c>
      <c r="G77" s="87" t="n">
        <v>43</v>
      </c>
      <c r="H77" s="87" t="n">
        <v>37</v>
      </c>
    </row>
    <row r="78" customFormat="false" ht="18" hidden="false" customHeight="true" outlineLevel="0" collapsed="false">
      <c r="A78" s="64"/>
      <c r="B78" s="56"/>
      <c r="C78" s="57" t="s">
        <v>70</v>
      </c>
      <c r="D78" s="60" t="n">
        <f aca="false">D77/D74</f>
        <v>0.475</v>
      </c>
      <c r="E78" s="60" t="n">
        <f aca="false">E77/E74</f>
        <v>0.494117647058824</v>
      </c>
      <c r="F78" s="60" t="n">
        <f aca="false">F77/F74</f>
        <v>0.492537313432836</v>
      </c>
      <c r="G78" s="60" t="n">
        <f aca="false">G77/G74</f>
        <v>0.551282051282051</v>
      </c>
      <c r="H78" s="60" t="n">
        <f aca="false">H77/H74</f>
        <v>0.528571428571429</v>
      </c>
      <c r="I78" s="75"/>
    </row>
    <row r="79" customFormat="false" ht="18" hidden="false" customHeight="true" outlineLevel="0" collapsed="false">
      <c r="A79" s="64" t="s">
        <v>56</v>
      </c>
      <c r="B79" s="56" t="s">
        <v>57</v>
      </c>
      <c r="C79" s="57"/>
      <c r="D79" s="106"/>
      <c r="E79" s="73"/>
      <c r="F79" s="107"/>
      <c r="G79" s="73"/>
      <c r="H79" s="108"/>
      <c r="I79" s="75"/>
    </row>
    <row r="80" customFormat="false" ht="18" hidden="false" customHeight="true" outlineLevel="0" collapsed="false">
      <c r="A80" s="64"/>
      <c r="B80" s="56"/>
      <c r="C80" s="60"/>
      <c r="D80" s="97"/>
      <c r="E80" s="71"/>
      <c r="F80" s="98"/>
      <c r="G80" s="71"/>
      <c r="H80" s="99"/>
      <c r="I80" s="75"/>
    </row>
    <row r="81" customFormat="false" ht="18" hidden="false" customHeight="true" outlineLevel="0" collapsed="false">
      <c r="A81" s="49" t="n">
        <v>9</v>
      </c>
      <c r="B81" s="50" t="s">
        <v>71</v>
      </c>
      <c r="C81" s="57" t="n">
        <f aca="false">D81+E81+F81+G81+H81</f>
        <v>232</v>
      </c>
      <c r="D81" s="76" t="n">
        <v>80</v>
      </c>
      <c r="E81" s="76" t="n">
        <v>85</v>
      </c>
      <c r="F81" s="76" t="n">
        <v>67</v>
      </c>
      <c r="G81" s="81"/>
      <c r="H81" s="83"/>
    </row>
    <row r="82" customFormat="false" ht="18" hidden="false" customHeight="true" outlineLevel="0" collapsed="false">
      <c r="A82" s="64" t="s">
        <v>52</v>
      </c>
      <c r="B82" s="65" t="s">
        <v>53</v>
      </c>
      <c r="C82" s="57" t="n">
        <f aca="false">D82+E82+F82</f>
        <v>123</v>
      </c>
      <c r="D82" s="87" t="n">
        <v>43</v>
      </c>
      <c r="E82" s="87" t="n">
        <v>45</v>
      </c>
      <c r="F82" s="87" t="n">
        <v>35</v>
      </c>
      <c r="G82" s="57"/>
      <c r="H82" s="109"/>
    </row>
    <row r="83" customFormat="false" ht="18" hidden="false" customHeight="true" outlineLevel="0" collapsed="false">
      <c r="A83" s="64"/>
      <c r="B83" s="65"/>
      <c r="C83" s="78" t="n">
        <f aca="false">C82/C81*100</f>
        <v>53.0172413793103</v>
      </c>
      <c r="D83" s="78" t="n">
        <f aca="false">D82/D81*100</f>
        <v>53.75</v>
      </c>
      <c r="E83" s="78" t="n">
        <f aca="false">E82/E81*100</f>
        <v>52.9411764705882</v>
      </c>
      <c r="F83" s="78" t="n">
        <f aca="false">F82/F81*100</f>
        <v>52.2388059701493</v>
      </c>
      <c r="G83" s="57"/>
      <c r="H83" s="109"/>
    </row>
    <row r="84" customFormat="false" ht="18" hidden="false" customHeight="true" outlineLevel="0" collapsed="false">
      <c r="A84" s="64" t="s">
        <v>54</v>
      </c>
      <c r="B84" s="56" t="s">
        <v>55</v>
      </c>
      <c r="C84" s="57" t="n">
        <f aca="false">D84+E84+F84</f>
        <v>109</v>
      </c>
      <c r="D84" s="87" t="n">
        <v>37</v>
      </c>
      <c r="E84" s="87" t="n">
        <v>40</v>
      </c>
      <c r="F84" s="87" t="n">
        <v>32</v>
      </c>
      <c r="G84" s="87"/>
      <c r="H84" s="105"/>
    </row>
    <row r="85" customFormat="false" ht="18" hidden="false" customHeight="true" outlineLevel="0" collapsed="false">
      <c r="A85" s="64"/>
      <c r="B85" s="56"/>
      <c r="C85" s="78" t="n">
        <f aca="false">C84/C81*100</f>
        <v>46.9827586206897</v>
      </c>
      <c r="D85" s="78" t="n">
        <f aca="false">D84/D81*100</f>
        <v>46.25</v>
      </c>
      <c r="E85" s="110" t="n">
        <f aca="false">E84/E81*100</f>
        <v>47.0588235294118</v>
      </c>
      <c r="F85" s="110" t="n">
        <f aca="false">F84/F81*100</f>
        <v>47.7611940298507</v>
      </c>
      <c r="G85" s="60"/>
      <c r="H85" s="105"/>
    </row>
    <row r="86" customFormat="false" ht="18" hidden="false" customHeight="true" outlineLevel="0" collapsed="false">
      <c r="A86" s="64" t="s">
        <v>56</v>
      </c>
      <c r="B86" s="56" t="s">
        <v>57</v>
      </c>
      <c r="C86" s="57"/>
      <c r="D86" s="106"/>
      <c r="E86" s="73"/>
      <c r="F86" s="107"/>
      <c r="G86" s="94"/>
      <c r="H86" s="96"/>
    </row>
    <row r="87" customFormat="false" ht="18" hidden="false" customHeight="true" outlineLevel="0" collapsed="false">
      <c r="A87" s="64"/>
      <c r="B87" s="56"/>
      <c r="C87" s="60"/>
      <c r="D87" s="97"/>
      <c r="E87" s="71"/>
      <c r="F87" s="98"/>
      <c r="G87" s="71"/>
      <c r="H87" s="103"/>
    </row>
    <row r="88" customFormat="false" ht="18" hidden="false" customHeight="true" outlineLevel="0" collapsed="false">
      <c r="A88" s="49" t="n">
        <v>10</v>
      </c>
      <c r="B88" s="50" t="s">
        <v>72</v>
      </c>
      <c r="C88" s="57" t="n">
        <f aca="false">D88+E88+F88+G88+H88</f>
        <v>380</v>
      </c>
      <c r="D88" s="76" t="n">
        <v>80</v>
      </c>
      <c r="E88" s="76" t="n">
        <v>85</v>
      </c>
      <c r="F88" s="76" t="n">
        <v>67</v>
      </c>
      <c r="G88" s="76" t="n">
        <v>78</v>
      </c>
      <c r="H88" s="76" t="n">
        <v>70</v>
      </c>
    </row>
    <row r="89" customFormat="false" ht="18" hidden="false" customHeight="true" outlineLevel="0" collapsed="false">
      <c r="A89" s="64" t="s">
        <v>52</v>
      </c>
      <c r="B89" s="65" t="s">
        <v>53</v>
      </c>
      <c r="C89" s="57" t="n">
        <f aca="false">D89+E89+F89+G89+H89</f>
        <v>202</v>
      </c>
      <c r="D89" s="87" t="n">
        <v>42</v>
      </c>
      <c r="E89" s="87" t="n">
        <v>46</v>
      </c>
      <c r="F89" s="87" t="n">
        <v>35</v>
      </c>
      <c r="G89" s="87" t="n">
        <v>43</v>
      </c>
      <c r="H89" s="105" t="n">
        <v>36</v>
      </c>
    </row>
    <row r="90" customFormat="false" ht="18" hidden="false" customHeight="true" outlineLevel="0" collapsed="false">
      <c r="A90" s="64"/>
      <c r="B90" s="65"/>
      <c r="C90" s="78" t="n">
        <f aca="false">C89/C88*100</f>
        <v>53.1578947368421</v>
      </c>
      <c r="D90" s="78" t="n">
        <f aca="false">D89/D88*100</f>
        <v>52.5</v>
      </c>
      <c r="E90" s="78" t="n">
        <f aca="false">E89/E88*100</f>
        <v>54.1176470588235</v>
      </c>
      <c r="F90" s="78" t="n">
        <f aca="false">F89/F88*100</f>
        <v>52.2388059701493</v>
      </c>
      <c r="G90" s="78" t="n">
        <f aca="false">G89/G88*100</f>
        <v>55.1282051282051</v>
      </c>
      <c r="H90" s="78" t="n">
        <f aca="false">H89/H88*100</f>
        <v>51.4285714285714</v>
      </c>
    </row>
    <row r="91" customFormat="false" ht="18" hidden="false" customHeight="true" outlineLevel="0" collapsed="false">
      <c r="A91" s="64" t="s">
        <v>54</v>
      </c>
      <c r="B91" s="56" t="s">
        <v>55</v>
      </c>
      <c r="C91" s="57" t="n">
        <f aca="false">D91+E91+F91+G91+H91</f>
        <v>178</v>
      </c>
      <c r="D91" s="87" t="n">
        <f aca="false">D88-D89</f>
        <v>38</v>
      </c>
      <c r="E91" s="87" t="n">
        <v>39</v>
      </c>
      <c r="F91" s="87" t="n">
        <v>32</v>
      </c>
      <c r="G91" s="87" t="n">
        <v>35</v>
      </c>
      <c r="H91" s="87" t="n">
        <v>34</v>
      </c>
    </row>
    <row r="92" customFormat="false" ht="18" hidden="false" customHeight="true" outlineLevel="0" collapsed="false">
      <c r="A92" s="64"/>
      <c r="B92" s="56"/>
      <c r="C92" s="60" t="s">
        <v>73</v>
      </c>
      <c r="D92" s="60" t="n">
        <f aca="false">D91/D88</f>
        <v>0.475</v>
      </c>
      <c r="E92" s="60" t="n">
        <f aca="false">E91/E88</f>
        <v>0.458823529411765</v>
      </c>
      <c r="F92" s="60" t="n">
        <f aca="false">F91/F88</f>
        <v>0.477611940298507</v>
      </c>
      <c r="G92" s="60" t="n">
        <f aca="false">G91/G88</f>
        <v>0.448717948717949</v>
      </c>
      <c r="H92" s="60" t="n">
        <f aca="false">H91/H88</f>
        <v>0.485714285714286</v>
      </c>
    </row>
    <row r="93" customFormat="false" ht="18" hidden="false" customHeight="true" outlineLevel="0" collapsed="false">
      <c r="A93" s="64" t="s">
        <v>56</v>
      </c>
      <c r="B93" s="56" t="s">
        <v>57</v>
      </c>
      <c r="C93" s="57"/>
      <c r="D93" s="106"/>
      <c r="E93" s="73"/>
      <c r="F93" s="107"/>
      <c r="G93" s="73"/>
      <c r="H93" s="108"/>
    </row>
    <row r="94" customFormat="false" ht="18" hidden="false" customHeight="true" outlineLevel="0" collapsed="false">
      <c r="A94" s="64"/>
      <c r="B94" s="56"/>
      <c r="C94" s="60"/>
      <c r="D94" s="97"/>
      <c r="E94" s="71"/>
      <c r="F94" s="98"/>
      <c r="G94" s="71"/>
      <c r="H94" s="99"/>
    </row>
    <row r="95" customFormat="false" ht="18" hidden="false" customHeight="true" outlineLevel="0" collapsed="false">
      <c r="A95" s="49" t="n">
        <v>11</v>
      </c>
      <c r="B95" s="50" t="s">
        <v>74</v>
      </c>
      <c r="C95" s="57" t="n">
        <f aca="false">D95+E95+F95+G95+H95</f>
        <v>380</v>
      </c>
      <c r="D95" s="76" t="n">
        <v>80</v>
      </c>
      <c r="E95" s="76" t="n">
        <v>85</v>
      </c>
      <c r="F95" s="76" t="n">
        <v>67</v>
      </c>
      <c r="G95" s="76" t="n">
        <v>78</v>
      </c>
      <c r="H95" s="76" t="n">
        <v>70</v>
      </c>
    </row>
    <row r="96" customFormat="false" ht="18" hidden="false" customHeight="true" outlineLevel="0" collapsed="false">
      <c r="A96" s="64" t="s">
        <v>52</v>
      </c>
      <c r="B96" s="65" t="s">
        <v>53</v>
      </c>
      <c r="C96" s="57" t="n">
        <f aca="false">D96+E96+F96+G96+H96</f>
        <v>177</v>
      </c>
      <c r="D96" s="87" t="n">
        <v>38</v>
      </c>
      <c r="E96" s="87" t="n">
        <v>40</v>
      </c>
      <c r="F96" s="87" t="n">
        <v>30</v>
      </c>
      <c r="G96" s="87" t="n">
        <v>36</v>
      </c>
      <c r="H96" s="105" t="n">
        <v>33</v>
      </c>
    </row>
    <row r="97" customFormat="false" ht="18" hidden="false" customHeight="true" outlineLevel="0" collapsed="false">
      <c r="A97" s="64"/>
      <c r="B97" s="65"/>
      <c r="C97" s="78" t="n">
        <f aca="false">C96/C95*100</f>
        <v>46.5789473684211</v>
      </c>
      <c r="D97" s="78" t="n">
        <f aca="false">D96/D95*100</f>
        <v>47.5</v>
      </c>
      <c r="E97" s="78" t="n">
        <f aca="false">E96/E95*100</f>
        <v>47.0588235294118</v>
      </c>
      <c r="F97" s="78" t="n">
        <f aca="false">F96/F95*100</f>
        <v>44.7761194029851</v>
      </c>
      <c r="G97" s="78" t="n">
        <f aca="false">G96/G95*100</f>
        <v>46.1538461538462</v>
      </c>
      <c r="H97" s="78" t="n">
        <f aca="false">H96/H95*100</f>
        <v>47.1428571428571</v>
      </c>
    </row>
    <row r="98" customFormat="false" ht="18" hidden="false" customHeight="true" outlineLevel="0" collapsed="false">
      <c r="A98" s="64" t="s">
        <v>54</v>
      </c>
      <c r="B98" s="56" t="s">
        <v>55</v>
      </c>
      <c r="C98" s="57" t="n">
        <f aca="false">D98+E98+F98+G98+H98</f>
        <v>203</v>
      </c>
      <c r="D98" s="87" t="n">
        <v>42</v>
      </c>
      <c r="E98" s="87" t="n">
        <v>45</v>
      </c>
      <c r="F98" s="87" t="n">
        <v>37</v>
      </c>
      <c r="G98" s="87" t="n">
        <v>42</v>
      </c>
      <c r="H98" s="87" t="n">
        <v>37</v>
      </c>
    </row>
    <row r="99" customFormat="false" ht="18" hidden="false" customHeight="true" outlineLevel="0" collapsed="false">
      <c r="A99" s="64"/>
      <c r="B99" s="56"/>
      <c r="C99" s="60" t="s">
        <v>75</v>
      </c>
      <c r="D99" s="60" t="n">
        <f aca="false">D98/D95</f>
        <v>0.525</v>
      </c>
      <c r="E99" s="60" t="n">
        <f aca="false">E98/E95</f>
        <v>0.529411764705882</v>
      </c>
      <c r="F99" s="60" t="n">
        <f aca="false">F98/F95</f>
        <v>0.552238805970149</v>
      </c>
      <c r="G99" s="60" t="n">
        <f aca="false">G98/G95</f>
        <v>0.538461538461538</v>
      </c>
      <c r="H99" s="60" t="n">
        <f aca="false">H98/H95</f>
        <v>0.528571428571429</v>
      </c>
    </row>
    <row r="100" customFormat="false" ht="18" hidden="false" customHeight="true" outlineLevel="0" collapsed="false">
      <c r="A100" s="64" t="s">
        <v>56</v>
      </c>
      <c r="B100" s="56" t="s">
        <v>57</v>
      </c>
      <c r="C100" s="57"/>
      <c r="D100" s="106"/>
      <c r="E100" s="73"/>
      <c r="F100" s="107"/>
      <c r="G100" s="73"/>
      <c r="H100" s="108"/>
    </row>
    <row r="101" customFormat="false" ht="18" hidden="false" customHeight="true" outlineLevel="0" collapsed="false">
      <c r="A101" s="64"/>
      <c r="B101" s="56"/>
      <c r="C101" s="60"/>
      <c r="D101" s="97"/>
      <c r="E101" s="71"/>
      <c r="F101" s="98"/>
      <c r="G101" s="71"/>
      <c r="H101" s="99"/>
    </row>
    <row r="102" customFormat="false" ht="18" hidden="false" customHeight="true" outlineLevel="0" collapsed="false">
      <c r="A102" s="49" t="n">
        <v>12</v>
      </c>
      <c r="B102" s="50" t="s">
        <v>76</v>
      </c>
      <c r="C102" s="57" t="n">
        <f aca="false">D102+E102+F102+G102+H102</f>
        <v>380</v>
      </c>
      <c r="D102" s="76" t="n">
        <v>80</v>
      </c>
      <c r="E102" s="76" t="n">
        <v>85</v>
      </c>
      <c r="F102" s="76" t="n">
        <v>67</v>
      </c>
      <c r="G102" s="76" t="n">
        <v>78</v>
      </c>
      <c r="H102" s="76" t="n">
        <v>70</v>
      </c>
    </row>
    <row r="103" customFormat="false" ht="18" hidden="false" customHeight="true" outlineLevel="0" collapsed="false">
      <c r="A103" s="64" t="s">
        <v>52</v>
      </c>
      <c r="B103" s="65" t="s">
        <v>53</v>
      </c>
      <c r="C103" s="57" t="n">
        <f aca="false">D103+E103+F103+G103+H103</f>
        <v>202</v>
      </c>
      <c r="D103" s="87" t="n">
        <v>42</v>
      </c>
      <c r="E103" s="87" t="n">
        <v>46</v>
      </c>
      <c r="F103" s="87" t="n">
        <v>35</v>
      </c>
      <c r="G103" s="87" t="n">
        <v>43</v>
      </c>
      <c r="H103" s="105" t="n">
        <v>36</v>
      </c>
    </row>
    <row r="104" customFormat="false" ht="18" hidden="false" customHeight="true" outlineLevel="0" collapsed="false">
      <c r="A104" s="64"/>
      <c r="B104" s="65"/>
      <c r="C104" s="78" t="n">
        <f aca="false">C103/C102*100</f>
        <v>53.1578947368421</v>
      </c>
      <c r="D104" s="78" t="n">
        <f aca="false">D103/D102*100</f>
        <v>52.5</v>
      </c>
      <c r="E104" s="78" t="n">
        <f aca="false">E103/E102*100</f>
        <v>54.1176470588235</v>
      </c>
      <c r="F104" s="78" t="n">
        <f aca="false">F103/F102*100</f>
        <v>52.2388059701493</v>
      </c>
      <c r="G104" s="78" t="n">
        <f aca="false">G103/G102*100</f>
        <v>55.1282051282051</v>
      </c>
      <c r="H104" s="78" t="n">
        <f aca="false">H103/H102*100</f>
        <v>51.4285714285714</v>
      </c>
    </row>
    <row r="105" customFormat="false" ht="18" hidden="false" customHeight="true" outlineLevel="0" collapsed="false">
      <c r="A105" s="64" t="s">
        <v>54</v>
      </c>
      <c r="B105" s="56" t="s">
        <v>55</v>
      </c>
      <c r="C105" s="57" t="n">
        <f aca="false">D105+E105+F105+G105+H105</f>
        <v>178</v>
      </c>
      <c r="D105" s="87" t="n">
        <f aca="false">D102-D103</f>
        <v>38</v>
      </c>
      <c r="E105" s="87" t="n">
        <v>39</v>
      </c>
      <c r="F105" s="87" t="n">
        <v>32</v>
      </c>
      <c r="G105" s="87" t="n">
        <v>35</v>
      </c>
      <c r="H105" s="87" t="n">
        <v>34</v>
      </c>
    </row>
    <row r="106" customFormat="false" ht="18" hidden="false" customHeight="true" outlineLevel="0" collapsed="false">
      <c r="A106" s="64"/>
      <c r="B106" s="56"/>
      <c r="C106" s="60" t="s">
        <v>73</v>
      </c>
      <c r="D106" s="60" t="n">
        <f aca="false">D105/D102</f>
        <v>0.475</v>
      </c>
      <c r="E106" s="60" t="n">
        <f aca="false">E105/E102</f>
        <v>0.458823529411765</v>
      </c>
      <c r="F106" s="60" t="n">
        <f aca="false">F105/F102</f>
        <v>0.477611940298507</v>
      </c>
      <c r="G106" s="60" t="n">
        <f aca="false">G105/G102</f>
        <v>0.448717948717949</v>
      </c>
      <c r="H106" s="60" t="n">
        <f aca="false">H105/H102</f>
        <v>0.485714285714286</v>
      </c>
    </row>
    <row r="107" customFormat="false" ht="18" hidden="false" customHeight="true" outlineLevel="0" collapsed="false">
      <c r="A107" s="64" t="s">
        <v>56</v>
      </c>
      <c r="B107" s="56" t="s">
        <v>57</v>
      </c>
      <c r="C107" s="57"/>
      <c r="D107" s="106"/>
      <c r="E107" s="73"/>
      <c r="F107" s="107"/>
      <c r="G107" s="73"/>
      <c r="H107" s="108"/>
    </row>
    <row r="108" customFormat="false" ht="18" hidden="false" customHeight="true" outlineLevel="0" collapsed="false">
      <c r="A108" s="64"/>
      <c r="B108" s="56"/>
      <c r="C108" s="60"/>
      <c r="D108" s="97"/>
      <c r="E108" s="71"/>
      <c r="F108" s="98"/>
      <c r="G108" s="71"/>
      <c r="H108" s="99"/>
    </row>
    <row r="109" customFormat="false" ht="18" hidden="false" customHeight="true" outlineLevel="0" collapsed="false">
      <c r="A109" s="49" t="n">
        <v>13</v>
      </c>
      <c r="B109" s="50" t="s">
        <v>77</v>
      </c>
      <c r="C109" s="57" t="n">
        <f aca="false">D109+E109+F109+G109+H109</f>
        <v>380</v>
      </c>
      <c r="D109" s="76" t="n">
        <v>80</v>
      </c>
      <c r="E109" s="76" t="n">
        <v>85</v>
      </c>
      <c r="F109" s="76" t="n">
        <v>67</v>
      </c>
      <c r="G109" s="76" t="n">
        <v>78</v>
      </c>
      <c r="H109" s="76" t="n">
        <v>70</v>
      </c>
    </row>
    <row r="110" customFormat="false" ht="18" hidden="false" customHeight="true" outlineLevel="0" collapsed="false">
      <c r="A110" s="64" t="s">
        <v>52</v>
      </c>
      <c r="B110" s="65" t="s">
        <v>53</v>
      </c>
      <c r="C110" s="57" t="n">
        <f aca="false">D110+E110+F110+G110+H110</f>
        <v>207</v>
      </c>
      <c r="D110" s="87" t="n">
        <v>43</v>
      </c>
      <c r="E110" s="87" t="n">
        <v>47</v>
      </c>
      <c r="F110" s="87" t="n">
        <v>36</v>
      </c>
      <c r="G110" s="87" t="n">
        <v>44</v>
      </c>
      <c r="H110" s="105" t="n">
        <v>37</v>
      </c>
    </row>
    <row r="111" customFormat="false" ht="18" hidden="false" customHeight="true" outlineLevel="0" collapsed="false">
      <c r="A111" s="64"/>
      <c r="B111" s="65"/>
      <c r="C111" s="78" t="n">
        <f aca="false">C110/C109*100</f>
        <v>54.4736842105263</v>
      </c>
      <c r="D111" s="78" t="n">
        <f aca="false">D110/D109*100</f>
        <v>53.75</v>
      </c>
      <c r="E111" s="78" t="n">
        <f aca="false">E110/E109*100</f>
        <v>55.2941176470588</v>
      </c>
      <c r="F111" s="78" t="n">
        <f aca="false">F110/F109*100</f>
        <v>53.7313432835821</v>
      </c>
      <c r="G111" s="78" t="n">
        <f aca="false">G110/G109*100</f>
        <v>56.4102564102564</v>
      </c>
      <c r="H111" s="78" t="n">
        <f aca="false">H110/H109*100</f>
        <v>52.8571428571429</v>
      </c>
    </row>
    <row r="112" customFormat="false" ht="18" hidden="false" customHeight="true" outlineLevel="0" collapsed="false">
      <c r="A112" s="111" t="s">
        <v>54</v>
      </c>
      <c r="B112" s="56" t="s">
        <v>55</v>
      </c>
      <c r="C112" s="57" t="n">
        <f aca="false">D112+E112+F112+G112+H112</f>
        <v>173</v>
      </c>
      <c r="D112" s="87" t="n">
        <v>37</v>
      </c>
      <c r="E112" s="87" t="n">
        <v>38</v>
      </c>
      <c r="F112" s="87" t="n">
        <v>31</v>
      </c>
      <c r="G112" s="87" t="n">
        <v>34</v>
      </c>
      <c r="H112" s="87" t="n">
        <v>33</v>
      </c>
    </row>
    <row r="113" customFormat="false" ht="18" hidden="false" customHeight="true" outlineLevel="0" collapsed="false">
      <c r="A113" s="111"/>
      <c r="B113" s="56"/>
      <c r="C113" s="60" t="s">
        <v>78</v>
      </c>
      <c r="D113" s="60" t="n">
        <f aca="false">D112/D109</f>
        <v>0.4625</v>
      </c>
      <c r="E113" s="60" t="n">
        <f aca="false">E112/E109</f>
        <v>0.447058823529412</v>
      </c>
      <c r="F113" s="60" t="n">
        <f aca="false">F112/F109</f>
        <v>0.462686567164179</v>
      </c>
      <c r="G113" s="60" t="n">
        <f aca="false">G112/G109</f>
        <v>0.435897435897436</v>
      </c>
      <c r="H113" s="60" t="n">
        <f aca="false">H112/H109</f>
        <v>0.471428571428571</v>
      </c>
    </row>
    <row r="114" customFormat="false" ht="18" hidden="false" customHeight="true" outlineLevel="0" collapsed="false">
      <c r="A114" s="64" t="s">
        <v>56</v>
      </c>
      <c r="B114" s="56" t="s">
        <v>57</v>
      </c>
      <c r="C114" s="57"/>
      <c r="D114" s="106"/>
      <c r="E114" s="73"/>
      <c r="F114" s="107"/>
      <c r="G114" s="73"/>
      <c r="H114" s="108"/>
    </row>
    <row r="115" customFormat="false" ht="18" hidden="false" customHeight="true" outlineLevel="0" collapsed="false">
      <c r="A115" s="64"/>
      <c r="B115" s="56"/>
      <c r="C115" s="60"/>
      <c r="D115" s="97"/>
      <c r="E115" s="71"/>
      <c r="F115" s="98"/>
      <c r="G115" s="71"/>
      <c r="H115" s="99"/>
    </row>
    <row r="116" customFormat="false" ht="18" hidden="false" customHeight="true" outlineLevel="0" collapsed="false">
      <c r="A116" s="49" t="s">
        <v>29</v>
      </c>
      <c r="B116" s="50" t="s">
        <v>79</v>
      </c>
      <c r="C116" s="57" t="n">
        <f aca="false">D116+E116+F116+G116+H116</f>
        <v>380</v>
      </c>
      <c r="D116" s="92" t="n">
        <v>80</v>
      </c>
      <c r="E116" s="92" t="n">
        <v>85</v>
      </c>
      <c r="F116" s="92" t="n">
        <v>67</v>
      </c>
      <c r="G116" s="92" t="n">
        <v>78</v>
      </c>
      <c r="H116" s="92" t="n">
        <v>70</v>
      </c>
    </row>
    <row r="117" customFormat="false" ht="18" hidden="false" customHeight="true" outlineLevel="0" collapsed="false">
      <c r="A117" s="59" t="n">
        <v>1</v>
      </c>
      <c r="B117" s="112" t="s">
        <v>80</v>
      </c>
      <c r="C117" s="57" t="n">
        <f aca="false">D117+E117+F117+G117+H117</f>
        <v>373</v>
      </c>
      <c r="D117" s="92" t="n">
        <v>78</v>
      </c>
      <c r="E117" s="92" t="n">
        <v>82</v>
      </c>
      <c r="F117" s="92" t="n">
        <v>66</v>
      </c>
      <c r="G117" s="92" t="n">
        <v>77</v>
      </c>
      <c r="H117" s="92" t="n">
        <v>70</v>
      </c>
    </row>
    <row r="118" customFormat="false" ht="18" hidden="false" customHeight="true" outlineLevel="0" collapsed="false">
      <c r="A118" s="59"/>
      <c r="B118" s="112"/>
      <c r="C118" s="60" t="n">
        <f aca="false">C117/C116</f>
        <v>0.981578947368421</v>
      </c>
      <c r="D118" s="60" t="n">
        <f aca="false">D117/D116</f>
        <v>0.975</v>
      </c>
      <c r="E118" s="60" t="n">
        <f aca="false">E117/E116</f>
        <v>0.964705882352941</v>
      </c>
      <c r="F118" s="60" t="n">
        <f aca="false">F117/F116</f>
        <v>0.985074626865672</v>
      </c>
      <c r="G118" s="60" t="n">
        <f aca="false">G117/G116</f>
        <v>0.987179487179487</v>
      </c>
      <c r="H118" s="60" t="n">
        <f aca="false">H117/H116</f>
        <v>1</v>
      </c>
      <c r="I118" s="75"/>
    </row>
    <row r="119" customFormat="false" ht="18" hidden="false" customHeight="true" outlineLevel="0" collapsed="false">
      <c r="A119" s="111" t="s">
        <v>52</v>
      </c>
      <c r="B119" s="112" t="s">
        <v>81</v>
      </c>
      <c r="C119" s="57" t="n">
        <f aca="false">D119+E119+F119+G119+H119</f>
        <v>123</v>
      </c>
      <c r="D119" s="113" t="n">
        <v>34</v>
      </c>
      <c r="E119" s="113" t="n">
        <v>26</v>
      </c>
      <c r="F119" s="113" t="n">
        <v>20</v>
      </c>
      <c r="G119" s="113" t="n">
        <v>25</v>
      </c>
      <c r="H119" s="113" t="n">
        <v>18</v>
      </c>
    </row>
    <row r="120" customFormat="false" ht="18" hidden="false" customHeight="true" outlineLevel="0" collapsed="false">
      <c r="A120" s="111"/>
      <c r="B120" s="112"/>
      <c r="C120" s="60" t="n">
        <f aca="false">C119/C116</f>
        <v>0.323684210526316</v>
      </c>
      <c r="D120" s="60" t="n">
        <f aca="false">D119/D116</f>
        <v>0.425</v>
      </c>
      <c r="E120" s="60" t="n">
        <f aca="false">E119/E116</f>
        <v>0.305882352941177</v>
      </c>
      <c r="F120" s="60" t="n">
        <f aca="false">F119/F116</f>
        <v>0.298507462686567</v>
      </c>
      <c r="G120" s="60" t="n">
        <f aca="false">G119/G116</f>
        <v>0.320512820512821</v>
      </c>
      <c r="H120" s="60" t="n">
        <f aca="false">H119/H116</f>
        <v>0.257142857142857</v>
      </c>
      <c r="I120" s="75"/>
    </row>
    <row r="121" customFormat="false" ht="18" hidden="false" customHeight="true" outlineLevel="0" collapsed="false">
      <c r="A121" s="111" t="s">
        <v>54</v>
      </c>
      <c r="B121" s="112" t="s">
        <v>82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90" t="n">
        <v>0</v>
      </c>
      <c r="I121" s="75"/>
    </row>
    <row r="122" customFormat="false" ht="18" hidden="false" customHeight="true" outlineLevel="0" collapsed="false">
      <c r="A122" s="111"/>
      <c r="B122" s="112"/>
      <c r="C122" s="61"/>
      <c r="D122" s="61"/>
      <c r="E122" s="60"/>
      <c r="F122" s="60"/>
      <c r="G122" s="60"/>
      <c r="H122" s="91"/>
      <c r="I122" s="75"/>
    </row>
    <row r="123" customFormat="false" ht="18" hidden="false" customHeight="true" outlineLevel="0" collapsed="false">
      <c r="A123" s="111" t="n">
        <v>2</v>
      </c>
      <c r="B123" s="112" t="s">
        <v>83</v>
      </c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</row>
    <row r="124" customFormat="false" ht="17.1" hidden="false" customHeight="true" outlineLevel="0" collapsed="false">
      <c r="B124" s="114"/>
    </row>
    <row r="125" customFormat="false" ht="17.1" hidden="false" customHeight="true" outlineLevel="0" collapsed="false">
      <c r="B125" s="114"/>
      <c r="F125" s="24" t="s">
        <v>35</v>
      </c>
      <c r="G125" s="24"/>
      <c r="H125" s="24"/>
    </row>
    <row r="126" customFormat="false" ht="17.1" hidden="false" customHeight="true" outlineLevel="0" collapsed="false">
      <c r="B126" s="0"/>
      <c r="F126" s="5" t="s">
        <v>36</v>
      </c>
      <c r="G126" s="5"/>
      <c r="H126" s="5"/>
    </row>
    <row r="127" customFormat="false" ht="17.1" hidden="false" customHeight="true" outlineLevel="0" collapsed="false">
      <c r="B127" s="0"/>
      <c r="F127" s="24" t="s">
        <v>37</v>
      </c>
      <c r="G127" s="24"/>
      <c r="H127" s="24"/>
    </row>
    <row r="128" customFormat="false" ht="17.1" hidden="false" customHeight="true" outlineLevel="0" collapsed="false">
      <c r="B128" s="0"/>
      <c r="D128" s="3"/>
      <c r="E128" s="3"/>
      <c r="F128" s="3"/>
      <c r="G128" s="3"/>
      <c r="H128" s="3"/>
      <c r="I128" s="23"/>
    </row>
    <row r="129" customFormat="false" ht="17.1" hidden="false" customHeight="true" outlineLevel="0" collapsed="false">
      <c r="B129" s="115"/>
      <c r="F129" s="116"/>
      <c r="G129" s="116"/>
      <c r="H129" s="116"/>
    </row>
    <row r="130" customFormat="false" ht="17.1" hidden="false" customHeight="true" outlineLevel="0" collapsed="false">
      <c r="B130" s="117"/>
      <c r="F130" s="30" t="s">
        <v>84</v>
      </c>
      <c r="G130" s="30"/>
      <c r="H130" s="30"/>
    </row>
    <row r="131" customFormat="false" ht="20.1" hidden="false" customHeight="true" outlineLevel="0" collapsed="false">
      <c r="B131" s="114"/>
    </row>
    <row r="132" customFormat="false" ht="20.1" hidden="false" customHeight="true" outlineLevel="0" collapsed="false">
      <c r="B132" s="115"/>
      <c r="F132" s="116"/>
      <c r="G132" s="116"/>
      <c r="H132" s="116"/>
    </row>
    <row r="135" customFormat="false" ht="20.1" hidden="false" customHeight="true" outlineLevel="0" collapsed="false">
      <c r="B135" s="114"/>
    </row>
    <row r="136" customFormat="false" ht="20.1" hidden="false" customHeight="true" outlineLevel="0" collapsed="false">
      <c r="B136" s="114"/>
      <c r="J136" s="1" t="s">
        <v>85</v>
      </c>
    </row>
    <row r="137" customFormat="false" ht="20.1" hidden="false" customHeight="true" outlineLevel="0" collapsed="false">
      <c r="B137" s="114"/>
    </row>
    <row r="138" customFormat="false" ht="20.1" hidden="false" customHeight="true" outlineLevel="0" collapsed="false">
      <c r="B138" s="114"/>
    </row>
    <row r="139" customFormat="false" ht="20.1" hidden="false" customHeight="true" outlineLevel="0" collapsed="false">
      <c r="B139" s="114"/>
    </row>
    <row r="140" customFormat="false" ht="20.1" hidden="false" customHeight="true" outlineLevel="0" collapsed="false">
      <c r="B140" s="114"/>
    </row>
    <row r="141" customFormat="false" ht="20.1" hidden="false" customHeight="true" outlineLevel="0" collapsed="false">
      <c r="B141" s="114"/>
    </row>
    <row r="142" customFormat="false" ht="20.1" hidden="false" customHeight="true" outlineLevel="0" collapsed="false">
      <c r="B142" s="114"/>
    </row>
    <row r="143" customFormat="false" ht="20.1" hidden="false" customHeight="true" outlineLevel="0" collapsed="false">
      <c r="B143" s="114"/>
    </row>
    <row r="144" customFormat="false" ht="20.1" hidden="false" customHeight="true" outlineLevel="0" collapsed="false">
      <c r="B144" s="114"/>
    </row>
    <row r="145" customFormat="false" ht="20.1" hidden="false" customHeight="true" outlineLevel="0" collapsed="false">
      <c r="B145" s="114"/>
    </row>
    <row r="146" customFormat="false" ht="20.1" hidden="false" customHeight="true" outlineLevel="0" collapsed="false">
      <c r="B146" s="114"/>
    </row>
    <row r="147" customFormat="false" ht="20.1" hidden="false" customHeight="true" outlineLevel="0" collapsed="false">
      <c r="B147" s="114"/>
    </row>
    <row r="148" customFormat="false" ht="20.1" hidden="false" customHeight="true" outlineLevel="0" collapsed="false">
      <c r="B148" s="114"/>
    </row>
    <row r="149" customFormat="false" ht="20.1" hidden="false" customHeight="true" outlineLevel="0" collapsed="false">
      <c r="B149" s="114"/>
    </row>
  </sheetData>
  <mergeCells count="113">
    <mergeCell ref="A1:C1"/>
    <mergeCell ref="G1:H1"/>
    <mergeCell ref="A2:C2"/>
    <mergeCell ref="A3:H3"/>
    <mergeCell ref="A4:H4"/>
    <mergeCell ref="G5:H5"/>
    <mergeCell ref="A7:A8"/>
    <mergeCell ref="B7:B8"/>
    <mergeCell ref="C7:C8"/>
    <mergeCell ref="D7:H7"/>
    <mergeCell ref="A10:A11"/>
    <mergeCell ref="B10:B11"/>
    <mergeCell ref="A13:A14"/>
    <mergeCell ref="B13:B14"/>
    <mergeCell ref="A15:A16"/>
    <mergeCell ref="B15:B16"/>
    <mergeCell ref="A17:A18"/>
    <mergeCell ref="B17:B18"/>
    <mergeCell ref="A21:A22"/>
    <mergeCell ref="B21:B22"/>
    <mergeCell ref="A23:A24"/>
    <mergeCell ref="B23:B24"/>
    <mergeCell ref="A25:A26"/>
    <mergeCell ref="B25:B26"/>
    <mergeCell ref="A28:A29"/>
    <mergeCell ref="B28:B29"/>
    <mergeCell ref="A30:A31"/>
    <mergeCell ref="B30:B31"/>
    <mergeCell ref="A32:A33"/>
    <mergeCell ref="B32:B33"/>
    <mergeCell ref="A35:A36"/>
    <mergeCell ref="B35:B36"/>
    <mergeCell ref="A37:A38"/>
    <mergeCell ref="B37:B38"/>
    <mergeCell ref="A39:A40"/>
    <mergeCell ref="B39:B40"/>
    <mergeCell ref="A42:A43"/>
    <mergeCell ref="B42:B43"/>
    <mergeCell ref="A44:A45"/>
    <mergeCell ref="B44:B45"/>
    <mergeCell ref="A46:A47"/>
    <mergeCell ref="B46:B47"/>
    <mergeCell ref="A49:A50"/>
    <mergeCell ref="B49:B50"/>
    <mergeCell ref="A51:A52"/>
    <mergeCell ref="B51:B52"/>
    <mergeCell ref="A53:A54"/>
    <mergeCell ref="B53:B54"/>
    <mergeCell ref="A56:A57"/>
    <mergeCell ref="B56:B57"/>
    <mergeCell ref="A58:A59"/>
    <mergeCell ref="B58:B59"/>
    <mergeCell ref="A61:A62"/>
    <mergeCell ref="B61:B62"/>
    <mergeCell ref="A63:A64"/>
    <mergeCell ref="B63:B64"/>
    <mergeCell ref="A65:A66"/>
    <mergeCell ref="B65:B66"/>
    <mergeCell ref="A68:A69"/>
    <mergeCell ref="B68:B69"/>
    <mergeCell ref="A70:A71"/>
    <mergeCell ref="B70:B71"/>
    <mergeCell ref="A72:A73"/>
    <mergeCell ref="B72:B73"/>
    <mergeCell ref="A75:A76"/>
    <mergeCell ref="B75:B76"/>
    <mergeCell ref="A77:A78"/>
    <mergeCell ref="B77:B78"/>
    <mergeCell ref="A79:A80"/>
    <mergeCell ref="B79:B80"/>
    <mergeCell ref="A82:A83"/>
    <mergeCell ref="B82:B83"/>
    <mergeCell ref="A84:A85"/>
    <mergeCell ref="B84:B85"/>
    <mergeCell ref="A86:A87"/>
    <mergeCell ref="B86:B87"/>
    <mergeCell ref="A89:A90"/>
    <mergeCell ref="B89:B90"/>
    <mergeCell ref="A91:A92"/>
    <mergeCell ref="B91:B92"/>
    <mergeCell ref="A93:A94"/>
    <mergeCell ref="B93:B94"/>
    <mergeCell ref="A96:A97"/>
    <mergeCell ref="B96:B97"/>
    <mergeCell ref="A98:A99"/>
    <mergeCell ref="B98:B99"/>
    <mergeCell ref="A100:A101"/>
    <mergeCell ref="B100:B101"/>
    <mergeCell ref="A103:A104"/>
    <mergeCell ref="B103:B104"/>
    <mergeCell ref="A105:A106"/>
    <mergeCell ref="B105:B106"/>
    <mergeCell ref="A107:A108"/>
    <mergeCell ref="B107:B108"/>
    <mergeCell ref="A110:A111"/>
    <mergeCell ref="B110:B111"/>
    <mergeCell ref="A112:A113"/>
    <mergeCell ref="B112:B113"/>
    <mergeCell ref="A114:A115"/>
    <mergeCell ref="B114:B115"/>
    <mergeCell ref="A117:A118"/>
    <mergeCell ref="B117:B118"/>
    <mergeCell ref="A119:A120"/>
    <mergeCell ref="B119:B120"/>
    <mergeCell ref="A121:A122"/>
    <mergeCell ref="B121:B122"/>
    <mergeCell ref="F125:H125"/>
    <mergeCell ref="F126:H126"/>
    <mergeCell ref="F127:H127"/>
    <mergeCell ref="D128:H128"/>
    <mergeCell ref="F129:H129"/>
    <mergeCell ref="F130:H130"/>
    <mergeCell ref="F132:H132"/>
  </mergeCells>
  <dataValidations count="1">
    <dataValidation allowBlank="true" error="Chỉ nhập dữ liệu số tối đa 2000" errorStyle="stop" errorTitle="Lỗi nhập dữ liệu" operator="between" showDropDown="false" showErrorMessage="true" showInputMessage="false" sqref="D25:H25 D32:H32 G37:H37 G44:H44 G51:H51 G63:H63 G70:H70 D79:H79 D86:F86 D93:H93 D100:H100 D107:H107 D114:H114 D119:H119" type="whole">
      <formula1>0</formula1>
      <formula2>2000</formula2>
    </dataValidation>
  </dataValidations>
  <printOptions headings="false" gridLines="false" gridLinesSet="true" horizontalCentered="false" verticalCentered="false"/>
  <pageMargins left="0.720138888888889" right="0.25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8" width="6.77"/>
    <col collapsed="false" customWidth="true" hidden="false" outlineLevel="0" max="2" min="2" style="118" width="13.21"/>
    <col collapsed="false" customWidth="true" hidden="false" outlineLevel="0" max="13" min="3" style="118" width="6.77"/>
    <col collapsed="false" customWidth="true" hidden="false" outlineLevel="0" max="14" min="14" style="118" width="4.99"/>
    <col collapsed="false" customWidth="true" hidden="false" outlineLevel="0" max="19" min="15" style="118" width="6.77"/>
    <col collapsed="false" customWidth="false" hidden="false" outlineLevel="0" max="257" min="20" style="118" width="8.88"/>
  </cols>
  <sheetData>
    <row r="1" s="118" customFormat="true" ht="18.75" hidden="false" customHeight="false" outlineLevel="0" collapsed="false">
      <c r="A1" s="119" t="s">
        <v>86</v>
      </c>
      <c r="B1" s="119"/>
      <c r="C1" s="119"/>
      <c r="D1" s="119"/>
      <c r="J1" s="120" t="s">
        <v>87</v>
      </c>
      <c r="K1" s="120"/>
      <c r="L1" s="120"/>
    </row>
    <row r="2" s="118" customFormat="true" ht="18.75" hidden="false" customHeight="true" outlineLevel="0" collapsed="false">
      <c r="A2" s="25" t="s">
        <v>88</v>
      </c>
      <c r="B2" s="25"/>
      <c r="C2" s="25"/>
      <c r="D2" s="25"/>
      <c r="E2" s="25"/>
    </row>
    <row r="3" customFormat="false" ht="12.75" hidden="false" customHeight="true" outlineLevel="0" collapsed="false"/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2.75" hidden="false" customHeight="true" outlineLevel="0" collapsed="false">
      <c r="A5" s="121" t="s">
        <v>89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122"/>
    </row>
    <row r="6" customFormat="false" ht="18.75" hidden="false" customHeight="true" outlineLevel="0" collapsed="false">
      <c r="A6" s="123" t="s">
        <v>90</v>
      </c>
      <c r="B6" s="123" t="s">
        <v>6</v>
      </c>
      <c r="C6" s="123" t="s">
        <v>91</v>
      </c>
      <c r="D6" s="123" t="s">
        <v>92</v>
      </c>
      <c r="E6" s="123"/>
      <c r="F6" s="123"/>
      <c r="G6" s="123"/>
      <c r="H6" s="123"/>
      <c r="I6" s="123"/>
      <c r="J6" s="123" t="s">
        <v>93</v>
      </c>
      <c r="K6" s="123"/>
      <c r="L6" s="123"/>
      <c r="M6" s="123" t="s">
        <v>94</v>
      </c>
      <c r="N6" s="123"/>
      <c r="O6" s="123"/>
      <c r="P6" s="123"/>
    </row>
    <row r="7" customFormat="false" ht="18" hidden="false" customHeight="true" outlineLevel="0" collapsed="false">
      <c r="A7" s="123"/>
      <c r="B7" s="123"/>
      <c r="C7" s="123"/>
      <c r="D7" s="123" t="s">
        <v>95</v>
      </c>
      <c r="E7" s="123" t="s">
        <v>96</v>
      </c>
      <c r="F7" s="123" t="s">
        <v>97</v>
      </c>
      <c r="G7" s="123" t="s">
        <v>98</v>
      </c>
      <c r="H7" s="123" t="s">
        <v>99</v>
      </c>
      <c r="I7" s="123" t="s">
        <v>100</v>
      </c>
      <c r="J7" s="123" t="s">
        <v>101</v>
      </c>
      <c r="K7" s="123" t="s">
        <v>102</v>
      </c>
      <c r="L7" s="123" t="s">
        <v>103</v>
      </c>
      <c r="M7" s="123" t="s">
        <v>104</v>
      </c>
      <c r="N7" s="123" t="s">
        <v>105</v>
      </c>
      <c r="O7" s="123" t="s">
        <v>106</v>
      </c>
      <c r="P7" s="123" t="s">
        <v>107</v>
      </c>
    </row>
    <row r="8" customFormat="false" ht="42" hidden="false" customHeight="true" outlineLevel="0" collapsed="false">
      <c r="A8" s="123"/>
      <c r="B8" s="124" t="s">
        <v>108</v>
      </c>
      <c r="C8" s="125" t="n">
        <v>30</v>
      </c>
      <c r="D8" s="125"/>
      <c r="E8" s="125"/>
      <c r="F8" s="125" t="n">
        <v>16</v>
      </c>
      <c r="G8" s="125" t="n">
        <v>8</v>
      </c>
      <c r="H8" s="125" t="n">
        <v>5</v>
      </c>
      <c r="I8" s="125" t="n">
        <v>1</v>
      </c>
      <c r="J8" s="125" t="n">
        <v>7</v>
      </c>
      <c r="K8" s="125" t="n">
        <v>18</v>
      </c>
      <c r="L8" s="125" t="n">
        <v>4</v>
      </c>
      <c r="M8" s="125" t="n">
        <v>7</v>
      </c>
      <c r="N8" s="125" t="n">
        <v>15</v>
      </c>
      <c r="O8" s="125" t="n">
        <v>0</v>
      </c>
      <c r="P8" s="125" t="n">
        <v>0</v>
      </c>
    </row>
    <row r="9" customFormat="false" ht="15" hidden="false" customHeight="true" outlineLevel="0" collapsed="false">
      <c r="A9" s="126" t="s">
        <v>12</v>
      </c>
      <c r="B9" s="124" t="s">
        <v>109</v>
      </c>
      <c r="C9" s="125"/>
      <c r="D9" s="125"/>
      <c r="E9" s="125"/>
      <c r="F9" s="125" t="n">
        <v>13</v>
      </c>
      <c r="G9" s="125" t="n">
        <v>6</v>
      </c>
      <c r="H9" s="125" t="n">
        <v>3</v>
      </c>
      <c r="I9" s="125" t="n">
        <f aca="false">I10+I17+I20</f>
        <v>0</v>
      </c>
      <c r="J9" s="125" t="n">
        <v>3</v>
      </c>
      <c r="K9" s="125" t="n">
        <v>15</v>
      </c>
      <c r="L9" s="125" t="n">
        <v>4</v>
      </c>
      <c r="M9" s="125" t="n">
        <v>7</v>
      </c>
      <c r="N9" s="125" t="n">
        <v>15</v>
      </c>
      <c r="O9" s="125" t="n">
        <f aca="false">O10+O17+O20</f>
        <v>0</v>
      </c>
      <c r="P9" s="125"/>
    </row>
    <row r="10" customFormat="false" ht="15" hidden="false" customHeight="true" outlineLevel="0" collapsed="false">
      <c r="A10" s="126"/>
      <c r="B10" s="127" t="s">
        <v>110</v>
      </c>
      <c r="C10" s="125"/>
      <c r="D10" s="125"/>
      <c r="E10" s="125"/>
      <c r="F10" s="125" t="n">
        <v>4</v>
      </c>
      <c r="G10" s="125" t="n">
        <v>4</v>
      </c>
      <c r="H10" s="125"/>
      <c r="I10" s="125"/>
      <c r="J10" s="125" t="n">
        <v>4</v>
      </c>
      <c r="K10" s="125" t="n">
        <v>4</v>
      </c>
      <c r="L10" s="125"/>
      <c r="M10" s="125" t="n">
        <v>2</v>
      </c>
      <c r="N10" s="125" t="n">
        <v>5</v>
      </c>
      <c r="O10" s="125"/>
      <c r="P10" s="125" t="n">
        <v>1</v>
      </c>
    </row>
    <row r="11" customFormat="false" ht="15" hidden="false" customHeight="true" outlineLevel="0" collapsed="false">
      <c r="A11" s="123" t="n">
        <v>1</v>
      </c>
      <c r="B11" s="127" t="s">
        <v>66</v>
      </c>
      <c r="C11" s="125" t="n">
        <v>1</v>
      </c>
      <c r="D11" s="125"/>
      <c r="E11" s="125"/>
      <c r="F11" s="125" t="n">
        <v>1</v>
      </c>
      <c r="G11" s="125"/>
      <c r="H11" s="125"/>
      <c r="I11" s="125"/>
      <c r="J11" s="125"/>
      <c r="K11" s="125"/>
      <c r="L11" s="125"/>
      <c r="M11" s="125"/>
      <c r="N11" s="125" t="n">
        <v>1</v>
      </c>
      <c r="O11" s="125"/>
      <c r="P11" s="125"/>
    </row>
    <row r="12" customFormat="false" ht="15" hidden="false" customHeight="true" outlineLevel="0" collapsed="false">
      <c r="A12" s="123" t="n">
        <v>2</v>
      </c>
      <c r="B12" s="127" t="s">
        <v>111</v>
      </c>
      <c r="C12" s="125" t="n">
        <v>2</v>
      </c>
      <c r="D12" s="125"/>
      <c r="E12" s="125"/>
      <c r="F12" s="125"/>
      <c r="G12" s="125" t="n">
        <v>2</v>
      </c>
      <c r="H12" s="125"/>
      <c r="I12" s="125"/>
      <c r="J12" s="125" t="n">
        <v>2</v>
      </c>
      <c r="K12" s="125"/>
      <c r="L12" s="125"/>
      <c r="M12" s="125"/>
      <c r="N12" s="125" t="n">
        <v>2</v>
      </c>
      <c r="O12" s="125"/>
      <c r="P12" s="125"/>
    </row>
    <row r="13" customFormat="false" ht="15" hidden="false" customHeight="true" outlineLevel="0" collapsed="false">
      <c r="A13" s="123" t="n">
        <v>3</v>
      </c>
      <c r="B13" s="127" t="s">
        <v>68</v>
      </c>
      <c r="C13" s="125" t="n">
        <v>1</v>
      </c>
      <c r="D13" s="125"/>
      <c r="E13" s="125"/>
      <c r="F13" s="125" t="n">
        <v>1</v>
      </c>
      <c r="G13" s="125"/>
      <c r="H13" s="125"/>
      <c r="I13" s="125"/>
      <c r="J13" s="125" t="n">
        <v>1</v>
      </c>
      <c r="K13" s="125"/>
      <c r="L13" s="125"/>
      <c r="M13" s="125" t="n">
        <v>1</v>
      </c>
      <c r="N13" s="125"/>
      <c r="O13" s="125"/>
      <c r="P13" s="125"/>
    </row>
    <row r="14" customFormat="false" ht="15" hidden="false" customHeight="true" outlineLevel="0" collapsed="false">
      <c r="A14" s="123" t="n">
        <v>4</v>
      </c>
      <c r="B14" s="127" t="s">
        <v>72</v>
      </c>
      <c r="C14" s="125" t="n">
        <v>1</v>
      </c>
      <c r="D14" s="125"/>
      <c r="E14" s="125"/>
      <c r="F14" s="125" t="n">
        <v>1</v>
      </c>
      <c r="G14" s="125"/>
      <c r="H14" s="125"/>
      <c r="I14" s="125"/>
      <c r="J14" s="125"/>
      <c r="K14" s="125" t="n">
        <v>1</v>
      </c>
      <c r="L14" s="125"/>
      <c r="M14" s="125"/>
      <c r="N14" s="125" t="n">
        <v>1</v>
      </c>
      <c r="O14" s="125"/>
      <c r="P14" s="125"/>
    </row>
    <row r="15" customFormat="false" ht="15" hidden="false" customHeight="true" outlineLevel="0" collapsed="false">
      <c r="A15" s="123" t="n">
        <v>5</v>
      </c>
      <c r="B15" s="127" t="s">
        <v>74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15" hidden="false" customHeight="true" outlineLevel="0" collapsed="false">
      <c r="A16" s="123" t="n">
        <v>6</v>
      </c>
      <c r="B16" s="127" t="s">
        <v>77</v>
      </c>
      <c r="C16" s="125" t="n">
        <v>3</v>
      </c>
      <c r="D16" s="125"/>
      <c r="E16" s="125"/>
      <c r="F16" s="125" t="n">
        <v>2</v>
      </c>
      <c r="G16" s="125" t="n">
        <v>1</v>
      </c>
      <c r="H16" s="125"/>
      <c r="I16" s="125"/>
      <c r="J16" s="125" t="n">
        <v>1</v>
      </c>
      <c r="K16" s="125" t="n">
        <v>2</v>
      </c>
      <c r="L16" s="125"/>
      <c r="M16" s="125" t="n">
        <v>1</v>
      </c>
      <c r="N16" s="125" t="n">
        <v>1</v>
      </c>
      <c r="O16" s="125" t="n">
        <v>1</v>
      </c>
      <c r="P16" s="125"/>
    </row>
    <row r="17" customFormat="false" ht="15" hidden="false" customHeight="true" outlineLevel="0" collapsed="false">
      <c r="A17" s="126" t="s">
        <v>16</v>
      </c>
      <c r="B17" s="124" t="s">
        <v>112</v>
      </c>
      <c r="C17" s="125" t="n">
        <v>2</v>
      </c>
      <c r="D17" s="125"/>
      <c r="E17" s="125"/>
      <c r="F17" s="125" t="n">
        <v>2</v>
      </c>
      <c r="G17" s="125" t="n">
        <v>1</v>
      </c>
      <c r="H17" s="125"/>
      <c r="I17" s="125"/>
      <c r="J17" s="125"/>
      <c r="K17" s="125"/>
      <c r="L17" s="125" t="n">
        <v>2</v>
      </c>
      <c r="M17" s="125" t="n">
        <v>3</v>
      </c>
      <c r="N17" s="125"/>
      <c r="O17" s="125"/>
      <c r="P17" s="125"/>
    </row>
    <row r="18" customFormat="false" ht="15" hidden="false" customHeight="true" outlineLevel="0" collapsed="false">
      <c r="A18" s="123" t="n">
        <v>1</v>
      </c>
      <c r="B18" s="127" t="s">
        <v>36</v>
      </c>
      <c r="C18" s="125" t="n">
        <v>1</v>
      </c>
      <c r="D18" s="125"/>
      <c r="E18" s="125"/>
      <c r="F18" s="125" t="n">
        <v>1</v>
      </c>
      <c r="G18" s="125"/>
      <c r="H18" s="125"/>
      <c r="I18" s="125"/>
      <c r="J18" s="125"/>
      <c r="K18" s="125"/>
      <c r="L18" s="125" t="n">
        <v>1</v>
      </c>
      <c r="M18" s="125"/>
      <c r="N18" s="125" t="n">
        <v>1</v>
      </c>
      <c r="O18" s="125"/>
      <c r="P18" s="125"/>
    </row>
    <row r="19" customFormat="false" ht="15" hidden="false" customHeight="true" outlineLevel="0" collapsed="false">
      <c r="A19" s="123" t="n">
        <v>2</v>
      </c>
      <c r="B19" s="127" t="s">
        <v>113</v>
      </c>
      <c r="C19" s="125" t="n">
        <v>1</v>
      </c>
      <c r="D19" s="125"/>
      <c r="E19" s="125"/>
      <c r="F19" s="125" t="n">
        <v>1</v>
      </c>
      <c r="G19" s="125" t="n">
        <v>1</v>
      </c>
      <c r="H19" s="125"/>
      <c r="I19" s="125"/>
      <c r="J19" s="125"/>
      <c r="K19" s="125" t="n">
        <v>2</v>
      </c>
      <c r="L19" s="125"/>
      <c r="M19" s="125"/>
      <c r="N19" s="125" t="n">
        <v>2</v>
      </c>
      <c r="O19" s="125"/>
      <c r="P19" s="125"/>
    </row>
    <row r="20" customFormat="false" ht="15" hidden="false" customHeight="true" outlineLevel="0" collapsed="false">
      <c r="A20" s="126" t="s">
        <v>19</v>
      </c>
      <c r="B20" s="124" t="s">
        <v>114</v>
      </c>
      <c r="C20" s="125" t="n">
        <f aca="false">C21+C22+C23+C24+C25</f>
        <v>3</v>
      </c>
      <c r="D20" s="125" t="n">
        <f aca="false">D21+D22+D23+D24+D25</f>
        <v>0</v>
      </c>
      <c r="E20" s="125" t="n">
        <f aca="false">E21+E22+E23+E24+E25</f>
        <v>0</v>
      </c>
      <c r="F20" s="125" t="n">
        <f aca="false">F21+F22+F23+F24+F25</f>
        <v>1</v>
      </c>
      <c r="G20" s="125" t="n">
        <f aca="false">G21+G22+G23+G24+G25</f>
        <v>1</v>
      </c>
      <c r="H20" s="125" t="n">
        <f aca="false">H21+H22+H23+H24+H25</f>
        <v>2</v>
      </c>
      <c r="I20" s="125" t="n">
        <f aca="false">I21+I22+I23+I24+I25</f>
        <v>0</v>
      </c>
      <c r="J20" s="125" t="n">
        <f aca="false">J21+J22+J23+J24+J25</f>
        <v>4</v>
      </c>
      <c r="K20" s="125" t="n">
        <f aca="false">K21+K22+K23+K24+K25</f>
        <v>0</v>
      </c>
      <c r="L20" s="125" t="n">
        <f aca="false">L21+L22+L23+L24+L25</f>
        <v>0</v>
      </c>
      <c r="M20" s="125" t="n">
        <f aca="false">M21+M22+M23+M24+M25</f>
        <v>0</v>
      </c>
      <c r="N20" s="125" t="n">
        <f aca="false">N21+N22+N23+N24+N25</f>
        <v>0</v>
      </c>
      <c r="O20" s="125" t="n">
        <f aca="false">O21+O22+O23+O24+O25</f>
        <v>0</v>
      </c>
      <c r="P20" s="125" t="n">
        <f aca="false">P21+P22+P23+P24+P25</f>
        <v>0</v>
      </c>
    </row>
    <row r="21" customFormat="false" ht="15" hidden="false" customHeight="true" outlineLevel="0" collapsed="false">
      <c r="A21" s="123" t="n">
        <v>1</v>
      </c>
      <c r="B21" s="127" t="s">
        <v>115</v>
      </c>
      <c r="C21" s="125" t="n">
        <v>1</v>
      </c>
      <c r="D21" s="125"/>
      <c r="E21" s="125"/>
      <c r="F21" s="125"/>
      <c r="G21" s="125"/>
      <c r="H21" s="125" t="n">
        <v>1</v>
      </c>
      <c r="I21" s="125"/>
      <c r="J21" s="125" t="n">
        <v>1</v>
      </c>
      <c r="K21" s="125"/>
      <c r="L21" s="125"/>
      <c r="M21" s="125"/>
      <c r="N21" s="125"/>
      <c r="O21" s="125"/>
      <c r="P21" s="125"/>
    </row>
    <row r="22" customFormat="false" ht="15" hidden="false" customHeight="true" outlineLevel="0" collapsed="false">
      <c r="A22" s="123" t="n">
        <v>2</v>
      </c>
      <c r="B22" s="127" t="s">
        <v>116</v>
      </c>
      <c r="C22" s="125"/>
      <c r="D22" s="125"/>
      <c r="E22" s="125"/>
      <c r="F22" s="125" t="n">
        <v>1</v>
      </c>
      <c r="G22" s="125"/>
      <c r="H22" s="125"/>
      <c r="I22" s="125"/>
      <c r="J22" s="125" t="n">
        <v>1</v>
      </c>
      <c r="K22" s="125"/>
      <c r="L22" s="125"/>
      <c r="M22" s="125"/>
      <c r="N22" s="125"/>
      <c r="O22" s="125"/>
      <c r="P22" s="125"/>
    </row>
    <row r="23" customFormat="false" ht="15" hidden="false" customHeight="true" outlineLevel="0" collapsed="false">
      <c r="A23" s="123" t="n">
        <v>3</v>
      </c>
      <c r="B23" s="127" t="s">
        <v>117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  <row r="24" customFormat="false" ht="15" hidden="false" customHeight="true" outlineLevel="0" collapsed="false">
      <c r="A24" s="123" t="n">
        <v>4</v>
      </c>
      <c r="B24" s="127" t="s">
        <v>118</v>
      </c>
      <c r="C24" s="125" t="n">
        <v>1</v>
      </c>
      <c r="D24" s="125"/>
      <c r="E24" s="125"/>
      <c r="F24" s="125"/>
      <c r="G24" s="125"/>
      <c r="H24" s="125" t="n">
        <v>1</v>
      </c>
      <c r="I24" s="125"/>
      <c r="J24" s="125" t="n">
        <v>1</v>
      </c>
      <c r="K24" s="125"/>
      <c r="L24" s="125"/>
      <c r="M24" s="125"/>
      <c r="N24" s="125"/>
      <c r="O24" s="125"/>
      <c r="P24" s="125"/>
    </row>
    <row r="25" customFormat="false" ht="15" hidden="false" customHeight="true" outlineLevel="0" collapsed="false">
      <c r="A25" s="123" t="n">
        <v>5</v>
      </c>
      <c r="B25" s="127" t="s">
        <v>119</v>
      </c>
      <c r="C25" s="125" t="n">
        <v>1</v>
      </c>
      <c r="D25" s="125"/>
      <c r="E25" s="125"/>
      <c r="F25" s="125"/>
      <c r="G25" s="125" t="n">
        <v>1</v>
      </c>
      <c r="H25" s="125"/>
      <c r="I25" s="125"/>
      <c r="J25" s="125" t="n">
        <v>1</v>
      </c>
      <c r="K25" s="125"/>
      <c r="L25" s="125"/>
      <c r="M25" s="125"/>
      <c r="N25" s="125"/>
      <c r="O25" s="125"/>
      <c r="P25" s="125"/>
    </row>
    <row r="26" customFormat="false" ht="15" hidden="false" customHeight="true" outlineLevel="0" collapsed="false">
      <c r="A26" s="123" t="n">
        <v>6</v>
      </c>
      <c r="B26" s="127" t="s">
        <v>120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</row>
    <row r="27" customFormat="false" ht="15" hidden="false" customHeight="true" outlineLevel="0" collapsed="false">
      <c r="A27" s="123" t="n">
        <v>7</v>
      </c>
      <c r="B27" s="127" t="s">
        <v>121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</row>
    <row r="28" customFormat="false" ht="15" hidden="false" customHeight="true" outlineLevel="0" collapsed="false">
      <c r="A28" s="123" t="n">
        <v>8</v>
      </c>
      <c r="B28" s="127" t="s">
        <v>12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</row>
    <row r="29" customFormat="false" ht="15" hidden="false" customHeight="true" outlineLevel="0" collapsed="false">
      <c r="A29" s="123"/>
      <c r="B29" s="127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J30" s="128" t="s">
        <v>123</v>
      </c>
      <c r="K30" s="128"/>
      <c r="L30" s="128"/>
      <c r="M30" s="128"/>
      <c r="N30" s="128"/>
      <c r="O30" s="128"/>
      <c r="P30" s="1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K31" s="25" t="s">
        <v>36</v>
      </c>
      <c r="L31" s="25"/>
      <c r="M31" s="25"/>
      <c r="N31" s="25"/>
      <c r="O31" s="25"/>
      <c r="P31" s="25"/>
    </row>
    <row r="32" customFormat="false" ht="15" hidden="false" customHeight="true" outlineLevel="0" collapsed="false">
      <c r="A32" s="28"/>
      <c r="B32" s="28"/>
      <c r="C32" s="129"/>
      <c r="D32" s="129"/>
      <c r="E32" s="130"/>
      <c r="F32" s="130"/>
      <c r="K32" s="131" t="s">
        <v>124</v>
      </c>
      <c r="L32" s="131"/>
      <c r="M32" s="131"/>
      <c r="N32" s="131"/>
      <c r="O32" s="131"/>
      <c r="P32" s="131"/>
    </row>
    <row r="33" customFormat="false" ht="15" hidden="false" customHeight="true" outlineLevel="0" collapsed="false">
      <c r="A33" s="28"/>
      <c r="B33" s="25"/>
      <c r="C33" s="25"/>
      <c r="D33" s="25"/>
      <c r="E33" s="132"/>
    </row>
    <row r="34" customFormat="false" ht="15" hidden="false" customHeight="true" outlineLevel="0" collapsed="false">
      <c r="A34" s="28"/>
      <c r="B34" s="0"/>
      <c r="C34" s="28"/>
      <c r="D34" s="28"/>
      <c r="E34" s="130"/>
    </row>
    <row r="35" customFormat="false" ht="18" hidden="false" customHeight="true" outlineLevel="0" collapsed="false">
      <c r="A35" s="28"/>
      <c r="B35" s="0"/>
      <c r="C35" s="28"/>
      <c r="D35" s="28"/>
      <c r="E35" s="28"/>
      <c r="F35" s="28"/>
      <c r="G35" s="28"/>
      <c r="H35" s="28"/>
    </row>
    <row r="36" customFormat="false" ht="18" hidden="false" customHeight="true" outlineLevel="0" collapsed="false">
      <c r="A36" s="28"/>
      <c r="B36" s="29"/>
      <c r="C36" s="29"/>
      <c r="D36" s="29"/>
      <c r="E36" s="28"/>
      <c r="F36" s="28"/>
      <c r="G36" s="28"/>
      <c r="H36" s="28"/>
    </row>
    <row r="37" customFormat="false" ht="18" hidden="false" customHeight="true" outlineLevel="0" collapsed="false">
      <c r="A37" s="28"/>
      <c r="B37" s="0"/>
      <c r="C37" s="28"/>
      <c r="D37" s="28"/>
      <c r="E37" s="28"/>
      <c r="F37" s="133"/>
      <c r="G37" s="133"/>
      <c r="H37" s="133"/>
      <c r="I37" s="133"/>
      <c r="J37" s="133"/>
    </row>
    <row r="38" customFormat="false" ht="18" hidden="false" customHeight="true" outlineLevel="0" collapsed="false">
      <c r="A38" s="28"/>
      <c r="B38" s="30"/>
      <c r="C38" s="30"/>
      <c r="D38" s="30"/>
      <c r="E38" s="28"/>
      <c r="F38" s="28"/>
      <c r="G38" s="28"/>
      <c r="H38" s="28"/>
    </row>
    <row r="39" customFormat="false" ht="18.75" hidden="false" customHeight="true" outlineLevel="0" collapsed="false">
      <c r="A39" s="28"/>
      <c r="B39" s="29"/>
      <c r="C39" s="29"/>
      <c r="D39" s="29"/>
      <c r="E39" s="134"/>
      <c r="F39" s="135"/>
      <c r="G39" s="135"/>
      <c r="H39" s="135"/>
      <c r="I39" s="135"/>
      <c r="J39" s="135"/>
      <c r="K39" s="135"/>
    </row>
    <row r="40" customFormat="false" ht="18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</sheetData>
  <mergeCells count="19">
    <mergeCell ref="A1:D1"/>
    <mergeCell ref="J1:L1"/>
    <mergeCell ref="A2:E2"/>
    <mergeCell ref="A4:L4"/>
    <mergeCell ref="A5:L5"/>
    <mergeCell ref="A6:A8"/>
    <mergeCell ref="B6:B7"/>
    <mergeCell ref="C6:C7"/>
    <mergeCell ref="D6:I6"/>
    <mergeCell ref="J6:L6"/>
    <mergeCell ref="M6:P6"/>
    <mergeCell ref="A9:A10"/>
    <mergeCell ref="J30:P30"/>
    <mergeCell ref="K31:P31"/>
    <mergeCell ref="K32:P32"/>
    <mergeCell ref="B33:D33"/>
    <mergeCell ref="F37:J37"/>
    <mergeCell ref="B38:D38"/>
    <mergeCell ref="F39:K39"/>
  </mergeCells>
  <printOptions headings="false" gridLines="false" gridLinesSet="true" horizontalCentered="false" verticalCentered="false"/>
  <pageMargins left="0.259722222222222" right="0.209722222222222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8.99"/>
    <col collapsed="false" customWidth="true" hidden="false" outlineLevel="0" max="4" min="3" style="1" width="24.1"/>
    <col collapsed="false" customWidth="true" hidden="false" outlineLevel="0" max="5" min="5" style="1" width="20.99"/>
    <col collapsed="false" customWidth="false" hidden="false" outlineLevel="0" max="257" min="6" style="1" width="8.88"/>
  </cols>
  <sheetData>
    <row r="1" customFormat="false" ht="15" hidden="false" customHeight="true" outlineLevel="0" collapsed="false">
      <c r="A1" s="118" t="s">
        <v>125</v>
      </c>
      <c r="B1" s="118"/>
      <c r="D1" s="37" t="s">
        <v>126</v>
      </c>
    </row>
    <row r="2" customFormat="false" ht="15" hidden="false" customHeight="true" outlineLevel="0" collapsed="false">
      <c r="A2" s="136" t="s">
        <v>88</v>
      </c>
      <c r="B2" s="118"/>
    </row>
    <row r="4" customFormat="false" ht="18.75" hidden="false" customHeight="true" outlineLevel="0" collapsed="false">
      <c r="A4" s="25" t="s">
        <v>3</v>
      </c>
      <c r="B4" s="25"/>
      <c r="C4" s="25"/>
      <c r="D4" s="25"/>
    </row>
    <row r="5" customFormat="false" ht="27" hidden="false" customHeight="true" outlineLevel="0" collapsed="false">
      <c r="A5" s="137" t="s">
        <v>127</v>
      </c>
      <c r="B5" s="137"/>
      <c r="C5" s="137"/>
      <c r="D5" s="137"/>
    </row>
    <row r="7" customFormat="false" ht="15" hidden="false" customHeight="true" outlineLevel="0" collapsed="false">
      <c r="A7" s="6" t="s">
        <v>5</v>
      </c>
      <c r="B7" s="7" t="s">
        <v>6</v>
      </c>
      <c r="C7" s="138" t="s">
        <v>7</v>
      </c>
      <c r="D7" s="139" t="s">
        <v>128</v>
      </c>
    </row>
    <row r="8" customFormat="false" ht="15" hidden="false" customHeight="true" outlineLevel="0" collapsed="false">
      <c r="A8" s="11" t="s">
        <v>12</v>
      </c>
      <c r="B8" s="140" t="s">
        <v>129</v>
      </c>
      <c r="C8" s="141" t="s">
        <v>130</v>
      </c>
      <c r="D8" s="142" t="s">
        <v>131</v>
      </c>
    </row>
    <row r="9" customFormat="false" ht="15" hidden="false" customHeight="true" outlineLevel="0" collapsed="false">
      <c r="A9" s="11" t="s">
        <v>16</v>
      </c>
      <c r="B9" s="140" t="s">
        <v>132</v>
      </c>
      <c r="C9" s="143" t="n">
        <v>15</v>
      </c>
      <c r="D9" s="16" t="s">
        <v>133</v>
      </c>
    </row>
    <row r="10" customFormat="false" ht="15" hidden="false" customHeight="true" outlineLevel="0" collapsed="false">
      <c r="A10" s="144" t="n">
        <v>1</v>
      </c>
      <c r="B10" s="145" t="s">
        <v>134</v>
      </c>
      <c r="C10" s="143" t="n">
        <v>10</v>
      </c>
      <c r="D10" s="16" t="s">
        <v>135</v>
      </c>
    </row>
    <row r="11" customFormat="false" ht="15" hidden="false" customHeight="true" outlineLevel="0" collapsed="false">
      <c r="A11" s="144" t="n">
        <v>2</v>
      </c>
      <c r="B11" s="145" t="s">
        <v>136</v>
      </c>
      <c r="C11" s="143" t="n">
        <v>5</v>
      </c>
      <c r="D11" s="16" t="s">
        <v>133</v>
      </c>
    </row>
    <row r="12" customFormat="false" ht="15" hidden="false" customHeight="true" outlineLevel="0" collapsed="false">
      <c r="A12" s="144" t="n">
        <v>3</v>
      </c>
      <c r="B12" s="145" t="s">
        <v>137</v>
      </c>
      <c r="C12" s="143" t="n">
        <v>0</v>
      </c>
      <c r="D12" s="142"/>
    </row>
    <row r="13" customFormat="false" ht="15" hidden="false" customHeight="true" outlineLevel="0" collapsed="false">
      <c r="A13" s="144" t="n">
        <v>4</v>
      </c>
      <c r="B13" s="146" t="s">
        <v>138</v>
      </c>
      <c r="C13" s="143" t="n">
        <v>0</v>
      </c>
      <c r="D13" s="142"/>
    </row>
    <row r="14" customFormat="false" ht="15" hidden="false" customHeight="true" outlineLevel="0" collapsed="false">
      <c r="A14" s="11" t="s">
        <v>19</v>
      </c>
      <c r="B14" s="147" t="s">
        <v>139</v>
      </c>
      <c r="C14" s="143" t="n">
        <v>3</v>
      </c>
      <c r="D14" s="148"/>
    </row>
    <row r="15" customFormat="false" ht="15" hidden="false" customHeight="true" outlineLevel="0" collapsed="false">
      <c r="A15" s="11" t="s">
        <v>26</v>
      </c>
      <c r="B15" s="140" t="s">
        <v>140</v>
      </c>
      <c r="C15" s="143" t="n">
        <v>8236</v>
      </c>
      <c r="D15" s="16" t="s">
        <v>141</v>
      </c>
    </row>
    <row r="16" customFormat="false" ht="15" hidden="false" customHeight="true" outlineLevel="0" collapsed="false">
      <c r="A16" s="11" t="s">
        <v>29</v>
      </c>
      <c r="B16" s="140" t="s">
        <v>142</v>
      </c>
      <c r="C16" s="143" t="n">
        <v>1800</v>
      </c>
      <c r="D16" s="16" t="s">
        <v>143</v>
      </c>
    </row>
    <row r="17" customFormat="false" ht="15" hidden="false" customHeight="true" outlineLevel="0" collapsed="false">
      <c r="A17" s="11" t="s">
        <v>32</v>
      </c>
      <c r="B17" s="140" t="s">
        <v>144</v>
      </c>
      <c r="C17" s="143" t="n">
        <v>70</v>
      </c>
      <c r="D17" s="142" t="s">
        <v>145</v>
      </c>
    </row>
    <row r="18" customFormat="false" ht="15" hidden="false" customHeight="true" outlineLevel="0" collapsed="false">
      <c r="A18" s="144" t="n">
        <v>1</v>
      </c>
      <c r="B18" s="145" t="s">
        <v>146</v>
      </c>
      <c r="C18" s="143" t="n">
        <v>655</v>
      </c>
      <c r="D18" s="16" t="s">
        <v>133</v>
      </c>
    </row>
    <row r="19" customFormat="false" ht="15" hidden="false" customHeight="true" outlineLevel="0" collapsed="false">
      <c r="A19" s="144" t="n">
        <v>2</v>
      </c>
      <c r="B19" s="145" t="s">
        <v>147</v>
      </c>
      <c r="C19" s="143" t="n">
        <v>45</v>
      </c>
      <c r="D19" s="142" t="s">
        <v>148</v>
      </c>
    </row>
    <row r="20" customFormat="false" ht="15" hidden="false" customHeight="true" outlineLevel="0" collapsed="false">
      <c r="A20" s="144" t="n">
        <v>3</v>
      </c>
      <c r="B20" s="146" t="s">
        <v>149</v>
      </c>
      <c r="C20" s="143"/>
      <c r="D20" s="142"/>
    </row>
    <row r="21" customFormat="false" ht="15" hidden="false" customHeight="true" outlineLevel="0" collapsed="false">
      <c r="A21" s="144" t="n">
        <v>4</v>
      </c>
      <c r="B21" s="146" t="s">
        <v>150</v>
      </c>
      <c r="C21" s="143" t="n">
        <v>45</v>
      </c>
      <c r="D21" s="16"/>
    </row>
    <row r="22" customFormat="false" ht="15" hidden="false" customHeight="true" outlineLevel="0" collapsed="false">
      <c r="A22" s="144" t="n">
        <v>5</v>
      </c>
      <c r="B22" s="146" t="s">
        <v>151</v>
      </c>
      <c r="C22" s="143" t="n">
        <v>40</v>
      </c>
      <c r="D22" s="16"/>
    </row>
    <row r="23" customFormat="false" ht="15" hidden="false" customHeight="true" outlineLevel="0" collapsed="false">
      <c r="A23" s="144" t="n">
        <v>6</v>
      </c>
      <c r="B23" s="146" t="s">
        <v>152</v>
      </c>
      <c r="C23" s="143" t="n">
        <v>40</v>
      </c>
      <c r="D23" s="16"/>
    </row>
    <row r="24" customFormat="false" ht="15" hidden="false" customHeight="true" outlineLevel="0" collapsed="false">
      <c r="A24" s="144" t="n">
        <v>7</v>
      </c>
      <c r="B24" s="146" t="s">
        <v>153</v>
      </c>
      <c r="C24" s="143" t="n">
        <v>15</v>
      </c>
      <c r="D24" s="16"/>
    </row>
    <row r="25" customFormat="false" ht="15" hidden="false" customHeight="true" outlineLevel="0" collapsed="false">
      <c r="A25" s="144" t="n">
        <v>8</v>
      </c>
      <c r="B25" s="146" t="s">
        <v>154</v>
      </c>
      <c r="C25" s="143"/>
      <c r="D25" s="142"/>
    </row>
    <row r="26" customFormat="false" ht="15" hidden="false" customHeight="true" outlineLevel="0" collapsed="false">
      <c r="A26" s="144" t="n">
        <v>9</v>
      </c>
      <c r="B26" s="146" t="s">
        <v>155</v>
      </c>
      <c r="C26" s="143" t="n">
        <v>15</v>
      </c>
      <c r="D26" s="142"/>
    </row>
    <row r="27" customFormat="false" ht="15" hidden="false" customHeight="true" outlineLevel="0" collapsed="false">
      <c r="A27" s="11" t="s">
        <v>156</v>
      </c>
      <c r="B27" s="140" t="s">
        <v>157</v>
      </c>
      <c r="C27" s="143"/>
      <c r="D27" s="16" t="s">
        <v>158</v>
      </c>
    </row>
    <row r="28" customFormat="false" ht="15" hidden="false" customHeight="true" outlineLevel="0" collapsed="false">
      <c r="A28" s="11" t="n">
        <v>1</v>
      </c>
      <c r="B28" s="147" t="s">
        <v>159</v>
      </c>
      <c r="C28" s="143"/>
      <c r="D28" s="16"/>
    </row>
    <row r="29" customFormat="false" ht="15" hidden="false" customHeight="true" outlineLevel="0" collapsed="false">
      <c r="A29" s="15" t="s">
        <v>160</v>
      </c>
      <c r="B29" s="145" t="s">
        <v>161</v>
      </c>
      <c r="C29" s="143"/>
      <c r="D29" s="143" t="n">
        <v>4</v>
      </c>
    </row>
    <row r="30" customFormat="false" ht="15" hidden="false" customHeight="true" outlineLevel="0" collapsed="false">
      <c r="A30" s="15" t="s">
        <v>162</v>
      </c>
      <c r="B30" s="145" t="s">
        <v>163</v>
      </c>
      <c r="C30" s="143"/>
      <c r="D30" s="143" t="n">
        <v>4</v>
      </c>
    </row>
    <row r="31" customFormat="false" ht="15" hidden="false" customHeight="true" outlineLevel="0" collapsed="false">
      <c r="A31" s="15" t="s">
        <v>164</v>
      </c>
      <c r="B31" s="145" t="s">
        <v>165</v>
      </c>
      <c r="C31" s="143"/>
      <c r="D31" s="143" t="n">
        <v>2</v>
      </c>
    </row>
    <row r="32" customFormat="false" ht="15" hidden="false" customHeight="true" outlineLevel="0" collapsed="false">
      <c r="A32" s="15" t="s">
        <v>166</v>
      </c>
      <c r="B32" s="145" t="s">
        <v>167</v>
      </c>
      <c r="C32" s="143"/>
      <c r="D32" s="16" t="n">
        <v>2</v>
      </c>
    </row>
    <row r="33" customFormat="false" ht="15" hidden="false" customHeight="true" outlineLevel="0" collapsed="false">
      <c r="A33" s="15" t="s">
        <v>168</v>
      </c>
      <c r="B33" s="145" t="s">
        <v>169</v>
      </c>
      <c r="C33" s="143"/>
      <c r="D33" s="16" t="n">
        <v>3</v>
      </c>
    </row>
    <row r="34" customFormat="false" ht="15" hidden="false" customHeight="true" outlineLevel="0" collapsed="false">
      <c r="A34" s="11" t="n">
        <v>2</v>
      </c>
      <c r="B34" s="147" t="s">
        <v>170</v>
      </c>
      <c r="C34" s="143"/>
      <c r="D34" s="16"/>
    </row>
    <row r="35" customFormat="false" ht="15" hidden="false" customHeight="true" outlineLevel="0" collapsed="false">
      <c r="A35" s="15" t="s">
        <v>171</v>
      </c>
      <c r="B35" s="145" t="s">
        <v>161</v>
      </c>
      <c r="C35" s="143"/>
      <c r="D35" s="149"/>
    </row>
    <row r="36" customFormat="false" ht="15" hidden="false" customHeight="true" outlineLevel="0" collapsed="false">
      <c r="A36" s="15" t="s">
        <v>172</v>
      </c>
      <c r="B36" s="145" t="s">
        <v>163</v>
      </c>
      <c r="C36" s="143"/>
      <c r="D36" s="149"/>
    </row>
    <row r="37" customFormat="false" ht="15" hidden="false" customHeight="true" outlineLevel="0" collapsed="false">
      <c r="A37" s="15" t="s">
        <v>173</v>
      </c>
      <c r="B37" s="145" t="s">
        <v>165</v>
      </c>
      <c r="C37" s="143"/>
      <c r="D37" s="149"/>
    </row>
    <row r="38" customFormat="false" ht="15" hidden="false" customHeight="true" outlineLevel="0" collapsed="false">
      <c r="A38" s="15" t="s">
        <v>174</v>
      </c>
      <c r="B38" s="145" t="s">
        <v>167</v>
      </c>
      <c r="C38" s="143"/>
      <c r="D38" s="149"/>
    </row>
    <row r="39" customFormat="false" ht="15" hidden="false" customHeight="true" outlineLevel="0" collapsed="false">
      <c r="A39" s="15" t="s">
        <v>175</v>
      </c>
      <c r="B39" s="145" t="s">
        <v>169</v>
      </c>
      <c r="C39" s="143"/>
      <c r="D39" s="149"/>
    </row>
    <row r="40" customFormat="false" ht="15" hidden="false" customHeight="true" outlineLevel="0" collapsed="false">
      <c r="A40" s="11" t="s">
        <v>176</v>
      </c>
      <c r="B40" s="140" t="s">
        <v>177</v>
      </c>
      <c r="C40" s="143"/>
      <c r="D40" s="16" t="n">
        <v>13</v>
      </c>
    </row>
    <row r="41" customFormat="false" ht="15" hidden="false" customHeight="true" outlineLevel="0" collapsed="false">
      <c r="A41" s="11" t="s">
        <v>178</v>
      </c>
      <c r="B41" s="147" t="s">
        <v>179</v>
      </c>
      <c r="C41" s="143"/>
      <c r="D41" s="142"/>
    </row>
    <row r="42" customFormat="false" ht="15" hidden="false" customHeight="true" outlineLevel="0" collapsed="false">
      <c r="A42" s="144" t="n">
        <v>1</v>
      </c>
      <c r="B42" s="145" t="s">
        <v>180</v>
      </c>
      <c r="C42" s="143"/>
      <c r="D42" s="16" t="n">
        <v>4</v>
      </c>
    </row>
    <row r="43" customFormat="false" ht="15" hidden="false" customHeight="true" outlineLevel="0" collapsed="false">
      <c r="A43" s="144" t="n">
        <v>2</v>
      </c>
      <c r="B43" s="145" t="s">
        <v>181</v>
      </c>
      <c r="C43" s="143"/>
      <c r="D43" s="16"/>
    </row>
    <row r="44" customFormat="false" ht="15" hidden="false" customHeight="true" outlineLevel="0" collapsed="false">
      <c r="A44" s="144" t="n">
        <v>3</v>
      </c>
      <c r="B44" s="145" t="s">
        <v>182</v>
      </c>
      <c r="C44" s="143"/>
      <c r="D44" s="16"/>
    </row>
    <row r="45" customFormat="false" ht="15" hidden="false" customHeight="true" outlineLevel="0" collapsed="false">
      <c r="A45" s="144" t="n">
        <v>4</v>
      </c>
      <c r="B45" s="145" t="s">
        <v>183</v>
      </c>
      <c r="C45" s="143"/>
      <c r="D45" s="16" t="n">
        <v>15</v>
      </c>
    </row>
    <row r="46" customFormat="false" ht="15" hidden="false" customHeight="true" outlineLevel="0" collapsed="false">
      <c r="A46" s="144" t="n">
        <v>5</v>
      </c>
      <c r="B46" s="145" t="s">
        <v>184</v>
      </c>
      <c r="C46" s="143"/>
      <c r="D46" s="142" t="n">
        <v>1</v>
      </c>
    </row>
    <row r="47" customFormat="false" ht="15" hidden="false" customHeight="true" outlineLevel="0" collapsed="false">
      <c r="A47" s="150" t="n">
        <v>6</v>
      </c>
      <c r="B47" s="151" t="s">
        <v>185</v>
      </c>
      <c r="C47" s="151"/>
      <c r="D47" s="152"/>
    </row>
    <row r="48" s="156" customFormat="true" ht="15" hidden="false" customHeight="true" outlineLevel="0" collapsed="false">
      <c r="A48" s="153"/>
      <c r="B48" s="154"/>
      <c r="C48" s="155"/>
      <c r="D48" s="155"/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15" hidden="false" customHeight="true" outlineLevel="0" collapsed="false">
      <c r="C50" s="27"/>
      <c r="D50" s="27"/>
    </row>
    <row r="51" customFormat="false" ht="15" hidden="false" customHeight="true" outlineLevel="0" collapsed="false">
      <c r="C51" s="3"/>
      <c r="D51" s="3"/>
    </row>
    <row r="56" customFormat="false" ht="15" hidden="false" customHeight="true" outlineLevel="0" collapsed="false">
      <c r="C56" s="31"/>
      <c r="D56" s="31"/>
    </row>
    <row r="58" customFormat="false" ht="15" hidden="false" customHeight="true" outlineLevel="0" collapsed="false">
      <c r="B58" s="157"/>
      <c r="C58" s="30"/>
      <c r="D58" s="30"/>
    </row>
  </sheetData>
  <mergeCells count="6">
    <mergeCell ref="A4:D4"/>
    <mergeCell ref="A5:D5"/>
    <mergeCell ref="A49:D49"/>
    <mergeCell ref="C50:D50"/>
    <mergeCell ref="C51:D51"/>
    <mergeCell ref="C58:D58"/>
  </mergeCells>
  <printOptions headings="false" gridLines="false" gridLinesSet="true" horizontalCentered="false" verticalCentered="false"/>
  <pageMargins left="0.740277777777778" right="0.35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1.66"/>
    <col collapsed="false" customWidth="true" hidden="false" outlineLevel="0" max="3" min="3" style="0" width="11.88"/>
    <col collapsed="false" customWidth="true" hidden="false" outlineLevel="0" max="4" min="4" style="0" width="15.32"/>
    <col collapsed="false" customWidth="true" hidden="false" outlineLevel="0" max="5" min="5" style="0" width="17.44"/>
    <col collapsed="false" customWidth="true" hidden="false" outlineLevel="0" max="6" min="6" style="0" width="10.77"/>
    <col collapsed="false" customWidth="true" hidden="false" outlineLevel="0" max="7" min="7" style="0" width="10.1"/>
    <col collapsed="false" customWidth="true" hidden="false" outlineLevel="0" max="8" min="8" style="0" width="17.1"/>
  </cols>
  <sheetData>
    <row r="1" customFormat="false" ht="19.5" hidden="false" customHeight="false" outlineLevel="0" collapsed="false">
      <c r="D1" s="158" t="s">
        <v>186</v>
      </c>
      <c r="E1" s="158"/>
      <c r="F1" s="158"/>
      <c r="G1" s="158"/>
    </row>
    <row r="2" customFormat="false" ht="17.25" hidden="false" customHeight="true" outlineLevel="0" collapsed="false">
      <c r="A2" s="159"/>
      <c r="B2" s="160" t="s">
        <v>6</v>
      </c>
      <c r="C2" s="161" t="s">
        <v>187</v>
      </c>
      <c r="D2" s="161"/>
      <c r="E2" s="161"/>
      <c r="F2" s="161"/>
      <c r="G2" s="161"/>
    </row>
    <row r="3" customFormat="false" ht="16.5" hidden="false" customHeight="true" outlineLevel="0" collapsed="false">
      <c r="A3" s="162" t="s">
        <v>188</v>
      </c>
      <c r="B3" s="147" t="s">
        <v>189</v>
      </c>
      <c r="C3" s="16" t="s">
        <v>190</v>
      </c>
      <c r="D3" s="16"/>
      <c r="E3" s="16"/>
      <c r="F3" s="16"/>
      <c r="G3" s="16"/>
    </row>
    <row r="4" customFormat="false" ht="18" hidden="false" customHeight="true" outlineLevel="0" collapsed="false">
      <c r="A4" s="163" t="s">
        <v>191</v>
      </c>
      <c r="B4" s="164" t="s">
        <v>192</v>
      </c>
      <c r="C4" s="21" t="s">
        <v>193</v>
      </c>
      <c r="D4" s="21"/>
      <c r="E4" s="21"/>
      <c r="F4" s="21"/>
      <c r="G4" s="21"/>
    </row>
    <row r="5" customFormat="false" ht="12" hidden="false" customHeight="true" outlineLevel="0" collapsed="false">
      <c r="A5" s="165"/>
      <c r="B5" s="166"/>
      <c r="C5" s="165"/>
      <c r="D5" s="165"/>
      <c r="E5" s="165"/>
      <c r="F5" s="165"/>
      <c r="G5" s="165"/>
    </row>
    <row r="6" customFormat="false" ht="21.75" hidden="false" customHeight="true" outlineLevel="0" collapsed="false">
      <c r="A6" s="167"/>
      <c r="B6" s="160" t="s">
        <v>6</v>
      </c>
      <c r="C6" s="168" t="s">
        <v>194</v>
      </c>
      <c r="D6" s="168"/>
      <c r="E6" s="168" t="s">
        <v>195</v>
      </c>
      <c r="F6" s="161" t="s">
        <v>196</v>
      </c>
      <c r="G6" s="161"/>
    </row>
    <row r="7" customFormat="false" ht="21.75" hidden="false" customHeight="true" outlineLevel="0" collapsed="false">
      <c r="A7" s="169" t="s">
        <v>197</v>
      </c>
      <c r="B7" s="147" t="s">
        <v>198</v>
      </c>
      <c r="C7" s="12" t="s">
        <v>7</v>
      </c>
      <c r="D7" s="12"/>
      <c r="E7" s="143" t="n">
        <v>160</v>
      </c>
      <c r="F7" s="16" t="s">
        <v>199</v>
      </c>
      <c r="G7" s="16"/>
    </row>
    <row r="8" customFormat="false" ht="21" hidden="false" customHeight="true" outlineLevel="0" collapsed="false">
      <c r="A8" s="169" t="s">
        <v>200</v>
      </c>
      <c r="B8" s="147" t="s">
        <v>201</v>
      </c>
      <c r="C8" s="170" t="n">
        <v>1</v>
      </c>
      <c r="D8" s="170"/>
      <c r="E8" s="143" t="n">
        <v>120</v>
      </c>
      <c r="F8" s="16" t="s">
        <v>199</v>
      </c>
      <c r="G8" s="16"/>
      <c r="H8" s="0" t="n">
        <f aca="false">15/12</f>
        <v>1.25</v>
      </c>
    </row>
    <row r="9" customFormat="false" ht="13.5" hidden="false" customHeight="true" outlineLevel="0" collapsed="false">
      <c r="A9" s="171"/>
      <c r="B9" s="172"/>
      <c r="C9" s="173"/>
      <c r="D9" s="173"/>
      <c r="E9" s="173"/>
      <c r="F9" s="173"/>
      <c r="G9" s="173"/>
    </row>
    <row r="10" customFormat="false" ht="17.25" hidden="false" customHeight="true" outlineLevel="0" collapsed="false">
      <c r="A10" s="174" t="s">
        <v>202</v>
      </c>
      <c r="B10" s="175" t="s">
        <v>203</v>
      </c>
      <c r="C10" s="176" t="s">
        <v>204</v>
      </c>
      <c r="D10" s="177" t="s">
        <v>205</v>
      </c>
      <c r="E10" s="177"/>
      <c r="F10" s="178" t="s">
        <v>206</v>
      </c>
      <c r="G10" s="178"/>
    </row>
    <row r="11" customFormat="false" ht="17.25" hidden="false" customHeight="true" outlineLevel="0" collapsed="false">
      <c r="A11" s="174"/>
      <c r="B11" s="175"/>
      <c r="C11" s="176"/>
      <c r="D11" s="179" t="s">
        <v>207</v>
      </c>
      <c r="E11" s="179" t="s">
        <v>208</v>
      </c>
      <c r="F11" s="179" t="s">
        <v>207</v>
      </c>
      <c r="G11" s="180" t="s">
        <v>208</v>
      </c>
    </row>
    <row r="12" customFormat="false" ht="18.75" hidden="false" customHeight="true" outlineLevel="0" collapsed="false">
      <c r="A12" s="181" t="n">
        <v>1</v>
      </c>
      <c r="B12" s="182" t="s">
        <v>209</v>
      </c>
      <c r="C12" s="179" t="n">
        <v>4</v>
      </c>
      <c r="D12" s="179" t="n">
        <v>0</v>
      </c>
      <c r="E12" s="179" t="n">
        <v>4</v>
      </c>
      <c r="F12" s="179" t="n">
        <v>0</v>
      </c>
      <c r="G12" s="183" t="s">
        <v>210</v>
      </c>
    </row>
    <row r="13" customFormat="false" ht="22.5" hidden="false" customHeight="true" outlineLevel="0" collapsed="false">
      <c r="A13" s="184" t="n">
        <v>2</v>
      </c>
      <c r="B13" s="185" t="s">
        <v>211</v>
      </c>
      <c r="C13" s="186"/>
      <c r="D13" s="187"/>
      <c r="E13" s="187"/>
      <c r="F13" s="187"/>
      <c r="G13" s="188"/>
    </row>
    <row r="14" customFormat="false" ht="70.5" hidden="false" customHeight="true" outlineLevel="0" collapsed="false">
      <c r="A14" s="189" t="s">
        <v>212</v>
      </c>
      <c r="B14" s="189"/>
      <c r="C14" s="189"/>
      <c r="D14" s="189"/>
      <c r="E14" s="189"/>
      <c r="F14" s="189"/>
      <c r="G14" s="189"/>
      <c r="H14" s="190"/>
    </row>
    <row r="15" customFormat="false" ht="12" hidden="true" customHeight="true" outlineLevel="0" collapsed="false">
      <c r="A15" s="191"/>
      <c r="B15" s="191"/>
      <c r="C15" s="191"/>
      <c r="D15" s="191"/>
      <c r="E15" s="191"/>
      <c r="F15" s="191"/>
      <c r="G15" s="191"/>
      <c r="H15" s="192"/>
    </row>
    <row r="16" customFormat="false" ht="20.1" hidden="false" customHeight="true" outlineLevel="0" collapsed="false">
      <c r="A16" s="193"/>
      <c r="B16" s="194"/>
      <c r="C16" s="194"/>
      <c r="D16" s="194"/>
      <c r="E16" s="194"/>
      <c r="F16" s="195" t="s">
        <v>213</v>
      </c>
      <c r="G16" s="196" t="s">
        <v>214</v>
      </c>
    </row>
    <row r="17" customFormat="false" ht="20.1" hidden="false" customHeight="true" outlineLevel="0" collapsed="false">
      <c r="A17" s="197" t="s">
        <v>215</v>
      </c>
      <c r="B17" s="198" t="s">
        <v>216</v>
      </c>
      <c r="C17" s="198"/>
      <c r="D17" s="198"/>
      <c r="E17" s="198"/>
      <c r="F17" s="199" t="s">
        <v>217</v>
      </c>
      <c r="G17" s="200"/>
    </row>
    <row r="18" customFormat="false" ht="20.1" hidden="false" customHeight="true" outlineLevel="0" collapsed="false">
      <c r="A18" s="197" t="s">
        <v>218</v>
      </c>
      <c r="B18" s="201" t="s">
        <v>219</v>
      </c>
      <c r="C18" s="201"/>
      <c r="D18" s="201"/>
      <c r="E18" s="201"/>
      <c r="F18" s="199" t="s">
        <v>217</v>
      </c>
      <c r="G18" s="200"/>
    </row>
    <row r="19" customFormat="false" ht="20.1" hidden="false" customHeight="true" outlineLevel="0" collapsed="false">
      <c r="A19" s="197" t="s">
        <v>220</v>
      </c>
      <c r="B19" s="201" t="s">
        <v>221</v>
      </c>
      <c r="C19" s="201"/>
      <c r="D19" s="201"/>
      <c r="E19" s="201"/>
      <c r="F19" s="199" t="s">
        <v>217</v>
      </c>
      <c r="G19" s="200"/>
    </row>
    <row r="20" customFormat="false" ht="20.1" hidden="false" customHeight="true" outlineLevel="0" collapsed="false">
      <c r="A20" s="199" t="s">
        <v>222</v>
      </c>
      <c r="B20" s="201" t="s">
        <v>223</v>
      </c>
      <c r="C20" s="201"/>
      <c r="D20" s="201"/>
      <c r="E20" s="201"/>
      <c r="F20" s="199" t="s">
        <v>217</v>
      </c>
      <c r="G20" s="200"/>
    </row>
    <row r="21" customFormat="false" ht="20.1" hidden="false" customHeight="true" outlineLevel="0" collapsed="false">
      <c r="A21" s="202" t="s">
        <v>224</v>
      </c>
      <c r="B21" s="203" t="s">
        <v>225</v>
      </c>
      <c r="C21" s="203"/>
      <c r="D21" s="203"/>
      <c r="E21" s="203"/>
      <c r="F21" s="204" t="s">
        <v>217</v>
      </c>
      <c r="G21" s="205"/>
    </row>
    <row r="22" customFormat="false" ht="19.5" hidden="false" customHeight="false" outlineLevel="0" collapsed="false"/>
    <row r="23" customFormat="false" ht="18.75" hidden="false" customHeight="false" outlineLevel="0" collapsed="false">
      <c r="C23" s="206"/>
      <c r="E23" s="24" t="s">
        <v>226</v>
      </c>
      <c r="F23" s="24"/>
      <c r="G23" s="24"/>
    </row>
    <row r="24" customFormat="false" ht="18.75" hidden="false" customHeight="false" outlineLevel="0" collapsed="false">
      <c r="B24" s="136"/>
      <c r="C24" s="206"/>
      <c r="D24" s="206"/>
      <c r="E24" s="25" t="s">
        <v>36</v>
      </c>
      <c r="F24" s="25"/>
      <c r="G24" s="25"/>
    </row>
    <row r="25" customFormat="false" ht="18.75" hidden="false" customHeight="false" outlineLevel="0" collapsed="false">
      <c r="C25" s="23"/>
      <c r="D25" s="23"/>
      <c r="E25" s="24" t="s">
        <v>37</v>
      </c>
      <c r="F25" s="24"/>
      <c r="G25" s="24"/>
    </row>
    <row r="26" customFormat="false" ht="18.75" hidden="false" customHeight="false" outlineLevel="0" collapsed="false">
      <c r="C26" s="23"/>
      <c r="D26" s="23"/>
      <c r="E26" s="23"/>
      <c r="F26" s="23"/>
      <c r="G26" s="23"/>
    </row>
    <row r="27" customFormat="false" ht="18.75" hidden="false" customHeight="false" outlineLevel="0" collapsed="false">
      <c r="C27" s="1"/>
      <c r="D27" s="1"/>
      <c r="E27" s="1"/>
      <c r="G27" s="1"/>
    </row>
    <row r="28" customFormat="false" ht="18.75" hidden="false" customHeight="false" outlineLevel="0" collapsed="false">
      <c r="B28" s="207"/>
      <c r="C28" s="1"/>
      <c r="D28" s="1"/>
      <c r="E28" s="1"/>
      <c r="G28" s="156"/>
    </row>
    <row r="29" customFormat="false" ht="18.75" hidden="false" customHeight="false" outlineLevel="0" collapsed="false">
      <c r="C29" s="37"/>
      <c r="D29" s="1"/>
      <c r="E29" s="1"/>
      <c r="F29" s="156"/>
      <c r="G29" s="156"/>
    </row>
    <row r="30" customFormat="false" ht="20.25" hidden="false" customHeight="false" outlineLevel="0" collapsed="false">
      <c r="A30" s="156"/>
      <c r="B30" s="115"/>
      <c r="C30" s="29"/>
      <c r="D30" s="23"/>
      <c r="E30" s="116"/>
      <c r="F30" s="116"/>
      <c r="G30" s="116"/>
    </row>
    <row r="31" customFormat="false" ht="18.75" hidden="false" customHeight="false" outlineLevel="0" collapsed="false">
      <c r="A31" s="156"/>
      <c r="B31" s="156"/>
      <c r="C31" s="156"/>
      <c r="D31" s="156"/>
      <c r="E31" s="156"/>
      <c r="F31" s="156"/>
      <c r="G31" s="156"/>
    </row>
    <row r="32" customFormat="false" ht="18.75" hidden="false" customHeight="false" outlineLevel="0" collapsed="false">
      <c r="A32" s="156"/>
      <c r="B32" s="156"/>
      <c r="C32" s="156"/>
      <c r="D32" s="156"/>
      <c r="E32" s="156"/>
      <c r="F32" s="208"/>
      <c r="G32" s="156"/>
    </row>
    <row r="33" customFormat="false" ht="18.75" hidden="false" customHeight="false" outlineLevel="0" collapsed="false">
      <c r="A33" s="156"/>
      <c r="B33" s="156"/>
      <c r="C33" s="156"/>
      <c r="D33" s="156"/>
      <c r="E33" s="156"/>
      <c r="F33" s="156"/>
      <c r="G33" s="156"/>
    </row>
    <row r="34" customFormat="false" ht="18.75" hidden="false" customHeight="false" outlineLevel="0" collapsed="false">
      <c r="A34" s="156"/>
      <c r="B34" s="156"/>
      <c r="C34" s="156"/>
      <c r="D34" s="156"/>
      <c r="E34" s="156"/>
      <c r="F34" s="156"/>
      <c r="G34" s="156"/>
    </row>
    <row r="35" customFormat="false" ht="18.75" hidden="false" customHeight="false" outlineLevel="0" collapsed="false">
      <c r="A35" s="156"/>
      <c r="B35" s="156"/>
      <c r="C35" s="156"/>
      <c r="D35" s="156"/>
      <c r="E35" s="156"/>
      <c r="F35" s="156"/>
      <c r="G35" s="156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</sheetData>
  <mergeCells count="26">
    <mergeCell ref="D1:G1"/>
    <mergeCell ref="C2:G2"/>
    <mergeCell ref="C3:G3"/>
    <mergeCell ref="C4:G4"/>
    <mergeCell ref="C6:D6"/>
    <mergeCell ref="F6:G6"/>
    <mergeCell ref="C7:D7"/>
    <mergeCell ref="F7:G7"/>
    <mergeCell ref="C8:D8"/>
    <mergeCell ref="F8:G8"/>
    <mergeCell ref="A10:A11"/>
    <mergeCell ref="B10:B11"/>
    <mergeCell ref="C10:C11"/>
    <mergeCell ref="D10:E10"/>
    <mergeCell ref="F10:G10"/>
    <mergeCell ref="A14:G14"/>
    <mergeCell ref="B16:E16"/>
    <mergeCell ref="B17:E17"/>
    <mergeCell ref="B18:E18"/>
    <mergeCell ref="B19:E19"/>
    <mergeCell ref="B20:E20"/>
    <mergeCell ref="B21:E21"/>
    <mergeCell ref="E23:G23"/>
    <mergeCell ref="E24:G24"/>
    <mergeCell ref="E25:G25"/>
    <mergeCell ref="E30:G30"/>
  </mergeCells>
  <printOptions headings="false" gridLines="false" gridLinesSet="true" horizontalCentered="false" verticalCentered="false"/>
  <pageMargins left="0.85" right="0.2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43:23Z</dcterms:created>
  <dc:creator>Ngo Thanh Hang</dc:creator>
  <dc:description/>
  <dc:language>en-US</dc:language>
  <cp:lastModifiedBy>WINNER</cp:lastModifiedBy>
  <cp:lastPrinted>2022-04-25T07:23:41Z</cp:lastPrinted>
  <dcterms:modified xsi:type="dcterms:W3CDTF">2022-04-25T07:23:52Z</dcterms:modified>
  <cp:revision>0</cp:revision>
  <dc:subject/>
  <dc:title/>
</cp:coreProperties>
</file>